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1" activeTab="3"/>
  </bookViews>
  <sheets>
    <sheet name="Led" sheetId="1" state="hidden" r:id="rId2"/>
    <sheet name="Instruktioner" sheetId="2" state="visible" r:id="rId3"/>
    <sheet name="Skriv in" sheetId="3" state="visible" r:id="rId4"/>
    <sheet name="Sprutjournal" sheetId="4" state="visible" r:id="rId5"/>
    <sheet name="Till ARM" sheetId="5" state="hidden" r:id="rId6"/>
  </sheets>
  <definedNames>
    <definedName function="false" hidden="false" localSheetId="3" name="_xlnm.Print_Area" vbProcedure="false">Sprutjournal!$A$1:$K$49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48">
  <si>
    <t xml:space="preserve">Rutnr</t>
  </si>
  <si>
    <t xml:space="preserve">Block</t>
  </si>
  <si>
    <t xml:space="preserve">Ledordning</t>
  </si>
  <si>
    <t xml:space="preserve">Antal led:</t>
  </si>
  <si>
    <t xml:space="preserve">1x4</t>
  </si>
  <si>
    <t xml:space="preserve">2x2</t>
  </si>
  <si>
    <t xml:space="preserve">4x1</t>
  </si>
  <si>
    <t xml:space="preserve">Valt format:</t>
  </si>
  <si>
    <t xml:space="preserve">Obehandlade led</t>
  </si>
  <si>
    <t xml:space="preserve">A1</t>
  </si>
  <si>
    <t xml:space="preserve">Block 1</t>
  </si>
  <si>
    <t xml:space="preserve">A2</t>
  </si>
  <si>
    <t xml:space="preserve">Block 2</t>
  </si>
  <si>
    <t xml:space="preserve">A3</t>
  </si>
  <si>
    <t xml:space="preserve">Block 3</t>
  </si>
  <si>
    <t xml:space="preserve">A4</t>
  </si>
  <si>
    <t xml:space="preserve">Block 4</t>
  </si>
  <si>
    <t xml:space="preserve">Instruktioner för Försöksprotokoll</t>
  </si>
  <si>
    <t xml:space="preserve">PM</t>
  </si>
  <si>
    <t xml:space="preserve">I denna flik görs inga anteckningar. Sidorna skrivs ut.</t>
  </si>
  <si>
    <t xml:space="preserve">Basdata</t>
  </si>
  <si>
    <t xml:space="preserve">Tanken är att man ska skriva in så mycket som möjligt i denna flik.</t>
  </si>
  <si>
    <t xml:space="preserve">Om man gör det kommer dessa data automatiskt läggas in i flikarna</t>
  </si>
  <si>
    <t xml:space="preserve">"Fältkort", "Sprutjournal" och "Ogräsgradering"</t>
  </si>
  <si>
    <t xml:space="preserve">Dessa tre flikar kan naturligtvis skrivas ut för att användas i fält!</t>
  </si>
  <si>
    <t xml:space="preserve">&lt; Denna färg betyder "Skriv in data!" (Gäller "Basdata").</t>
  </si>
  <si>
    <t xml:space="preserve">« Skrivs in av HUSEC</t>
  </si>
  <si>
    <t xml:space="preserve">&lt; Här finns en rullgardin med olika valmöjligheter</t>
  </si>
  <si>
    <t xml:space="preserve">Sprutjournal</t>
  </si>
  <si>
    <t xml:space="preserve">I "Sprutjournal" kan man välja vilken spruta som används. Om vi fått</t>
  </si>
  <si>
    <t xml:space="preserve">korrekta uppgifter från er kommer munstycke, tryck, vätskemängd etc</t>
  </si>
  <si>
    <t xml:space="preserve">automatiskt att läggas till allra längst ned på sidan när ni valt spruta!</t>
  </si>
  <si>
    <t xml:space="preserve">Nere till vänster finns en lista på vanliga ogräs (ej komplett). </t>
  </si>
  <si>
    <t xml:space="preserve">Använd rullgardinen när ni fyller i graderingen i obeh rutor.</t>
  </si>
  <si>
    <t xml:space="preserve">&lt; Denna färg betyder "Skriv in data!"</t>
  </si>
  <si>
    <t xml:space="preserve">Fältkort</t>
  </si>
  <si>
    <t xml:space="preserve">Det medföljande fältkortet är naturligtvis bara ifyllt med uppgifter om</t>
  </si>
  <si>
    <t xml:space="preserve">själva serien. I fliken Basdata skriver ni in de data som behövs för att </t>
  </si>
  <si>
    <r>
      <rPr>
        <sz val="14"/>
        <rFont val="Arial"/>
        <family val="2"/>
      </rPr>
      <t xml:space="preserve">lägga ut försöket.</t>
    </r>
    <r>
      <rPr>
        <sz val="14"/>
        <color rgb="FFFF0000"/>
        <rFont val="Arial"/>
        <family val="0"/>
      </rPr>
      <t xml:space="preserve"> OBS! All data skrivs in i "Basdata"! Det går inte att </t>
    </r>
  </si>
  <si>
    <r>
      <rPr>
        <sz val="14"/>
        <color rgb="FFFF0000"/>
        <rFont val="Arial"/>
        <family val="2"/>
      </rPr>
      <t xml:space="preserve">skriva i fliken Fältkort</t>
    </r>
    <r>
      <rPr>
        <sz val="14"/>
        <rFont val="Arial"/>
        <family val="0"/>
      </rPr>
      <t xml:space="preserve">. Skriv in storlek på rutor och välj hur blocken ligger:</t>
    </r>
  </si>
  <si>
    <t xml:space="preserve">III</t>
  </si>
  <si>
    <t xml:space="preserve">IV</t>
  </si>
  <si>
    <t xml:space="preserve">I</t>
  </si>
  <si>
    <t xml:space="preserve">II</t>
  </si>
  <si>
    <t xml:space="preserve">Skriv sedan ut fältkortet.</t>
  </si>
  <si>
    <t xml:space="preserve">Efter att försöket stakats ut är det lämpligt att skriva in övriga kringdata,</t>
  </si>
  <si>
    <t xml:space="preserve">speciellt viktigt är koordinaterna! </t>
  </si>
  <si>
    <t xml:space="preserve">Enligt praxis skickar ni tillbaka fältkorten när första behandlingen utförts.</t>
  </si>
  <si>
    <t xml:space="preserve">Från och med i år innebär detta att ni lägger in denna fil på </t>
  </si>
  <si>
    <t xml:space="preserve">www.husec.se</t>
  </si>
  <si>
    <t xml:space="preserve">under aktuellt ADB-nr. Ni får gärna skicka in tidigare!</t>
  </si>
  <si>
    <t xml:space="preserve">Under säsongen fyller ni i fältkortet ute i fält, precis som tidigare. På</t>
  </si>
  <si>
    <t xml:space="preserve">kontoret fylls data i "Basdata" eller "Sprutjournal". Data kommer sedan</t>
  </si>
  <si>
    <t xml:space="preserve">automatiskt att läggas in i fliken "Fältkort". Uppdatera gärna på hemsidan.</t>
  </si>
  <si>
    <t xml:space="preserve">Ogräsgraderingar</t>
  </si>
  <si>
    <t xml:space="preserve">ADB-nr, försöksserie, försöksnr och skördeår är redan ifyllt. Skriv ut proto-</t>
  </si>
  <si>
    <t xml:space="preserve">kollet om inte fältdator används vid graderingen.</t>
  </si>
  <si>
    <t xml:space="preserve">Sätt kryss i denna ruta om ni vill att ledbeteckningarna ska visas. De obe-</t>
  </si>
  <si>
    <t xml:space="preserve">handlade rutorna visas alltid.</t>
  </si>
  <si>
    <t xml:space="preserve">Ogräs/Fyto</t>
  </si>
  <si>
    <t xml:space="preserve">Fyll i namn på ogräsart samt utv.st och höjd på resp art. </t>
  </si>
  <si>
    <r>
      <rPr>
        <sz val="14"/>
        <color rgb="FFFF0000"/>
        <rFont val="Arial"/>
        <family val="0"/>
      </rPr>
      <t xml:space="preserve">OBS! Detta görs för såväl för </t>
    </r>
    <r>
      <rPr>
        <u val="single"/>
        <sz val="14"/>
        <color rgb="FFFF0000"/>
        <rFont val="Arial"/>
        <family val="2"/>
      </rPr>
      <t xml:space="preserve">majoritet</t>
    </r>
    <r>
      <rPr>
        <sz val="14"/>
        <color rgb="FFFF0000"/>
        <rFont val="Arial"/>
        <family val="0"/>
      </rPr>
      <t xml:space="preserve"> som </t>
    </r>
    <r>
      <rPr>
        <u val="single"/>
        <sz val="14"/>
        <color rgb="FFFF0000"/>
        <rFont val="Arial"/>
        <family val="2"/>
      </rPr>
      <t xml:space="preserve">min</t>
    </r>
    <r>
      <rPr>
        <sz val="14"/>
        <color rgb="FFFF0000"/>
        <rFont val="Arial"/>
        <family val="0"/>
      </rPr>
      <t xml:space="preserve"> och </t>
    </r>
    <r>
      <rPr>
        <u val="single"/>
        <sz val="14"/>
        <color rgb="FFFF0000"/>
        <rFont val="Arial"/>
        <family val="2"/>
      </rPr>
      <t xml:space="preserve">max</t>
    </r>
    <r>
      <rPr>
        <sz val="14"/>
        <color rgb="FFFF0000"/>
        <rFont val="Arial"/>
        <family val="0"/>
      </rPr>
      <t xml:space="preserve"> för resp art!</t>
    </r>
  </si>
  <si>
    <t xml:space="preserve">I protokollet finns numera inte någon specifik kolumn för behandlings-</t>
  </si>
  <si>
    <t xml:space="preserve">skador. Använd valfri kolumn!</t>
  </si>
  <si>
    <t xml:space="preserve">COV/WED</t>
  </si>
  <si>
    <r>
      <rPr>
        <sz val="14"/>
        <rFont val="Arial"/>
        <family val="0"/>
      </rPr>
      <t xml:space="preserve">Normalt används </t>
    </r>
    <r>
      <rPr>
        <b val="true"/>
        <u val="single"/>
        <sz val="14"/>
        <color rgb="FFFF0000"/>
        <rFont val="Arial"/>
        <family val="2"/>
      </rPr>
      <t xml:space="preserve">COV</t>
    </r>
    <r>
      <rPr>
        <sz val="14"/>
        <rFont val="Arial"/>
        <family val="0"/>
      </rPr>
      <t xml:space="preserve"> = andel av parcellen som täcks av ogräsarten (%).</t>
    </r>
  </si>
  <si>
    <r>
      <rPr>
        <b val="true"/>
        <u val="single"/>
        <sz val="14"/>
        <color rgb="FFFF0000"/>
        <rFont val="Arial"/>
        <family val="2"/>
      </rPr>
      <t xml:space="preserve">WED</t>
    </r>
    <r>
      <rPr>
        <sz val="14"/>
        <rFont val="Arial"/>
        <family val="0"/>
      </rPr>
      <t xml:space="preserve"> = aktuell ogräsarts andel av det totala ogrästrycket i parcellen (%).</t>
    </r>
  </si>
  <si>
    <t xml:space="preserve">Om WED används MÅSTE kolumnen TOTALT fyllas i, dvs hur stort det</t>
  </si>
  <si>
    <t xml:space="preserve">totala ogrästrycket i parcellen är (%). Om WED används blir summan av </t>
  </si>
  <si>
    <t xml:space="preserve">de olika ogräsarterna alltid 100 % men detta betyder inte att TOTALT=100.</t>
  </si>
  <si>
    <t xml:space="preserve">Om TOTALT inte fylls i är det omöjligt att veta hur mycket ogräs det fanns</t>
  </si>
  <si>
    <t xml:space="preserve">vid graderingen!!</t>
  </si>
  <si>
    <t xml:space="preserve">Ex WED</t>
  </si>
  <si>
    <t xml:space="preserve">AGRRE</t>
  </si>
  <si>
    <t xml:space="preserve">VIOAR</t>
  </si>
  <si>
    <t xml:space="preserve">CAPBP</t>
  </si>
  <si>
    <t xml:space="preserve">TOTALT</t>
  </si>
  <si>
    <t xml:space="preserve">(Totalt ogrästryck i parcellen = 30%. Av dessa 30% är 40% AGRRE,</t>
  </si>
  <si>
    <t xml:space="preserve">40% VIOAR och 20 % CAPBP.)</t>
  </si>
  <si>
    <t xml:space="preserve">Om istället COV hade använts hade siffrorna blivit </t>
  </si>
  <si>
    <t xml:space="preserve">%</t>
  </si>
  <si>
    <t xml:space="preserve">Då behövs ju inte TOTALT skrivas in.</t>
  </si>
  <si>
    <t xml:space="preserve">Antal</t>
  </si>
  <si>
    <t xml:space="preserve">Vissa firmor vill ha utfört räkning av antalet ogräs, antingen enbart i </t>
  </si>
  <si>
    <t xml:space="preserve">obehandlade rutor eller för samtliga rutor. Detta står angivet i PM och på</t>
  </si>
  <si>
    <t xml:space="preserve">fältkort i förekommande fall. Fyll i antalet i resp kolumn.</t>
  </si>
  <si>
    <t xml:space="preserve">Täckn/Effekt</t>
  </si>
  <si>
    <t xml:space="preserve">Normalt skrivs täckning endast in i obehandlade rutor. I övriga rutor anges</t>
  </si>
  <si>
    <t xml:space="preserve">behandlingens effekt på ogräsen.</t>
  </si>
  <si>
    <t xml:space="preserve">Fler protokoll</t>
  </si>
  <si>
    <t xml:space="preserve">Vid behov, kopiera fler graderingsprotokoll genom att:</t>
  </si>
  <si>
    <t xml:space="preserve">Högerklicka på flik "Grad1" - Välj "Flytta eller kopiera"</t>
  </si>
  <si>
    <t xml:space="preserve">Klicka i rutan "Skapa en kopia", klicka på nedåtpilen och välj</t>
  </si>
  <si>
    <t xml:space="preserve">(flytta till slutet) - klicka OK</t>
  </si>
  <si>
    <t xml:space="preserve">HS-Agri</t>
  </si>
  <si>
    <t xml:space="preserve">Utförare (välj):</t>
  </si>
  <si>
    <t xml:space="preserve">HS-Konsult</t>
  </si>
  <si>
    <t xml:space="preserve">ADB-nr</t>
  </si>
  <si>
    <t xml:space="preserve">Gotland</t>
  </si>
  <si>
    <t xml:space="preserve">Försöksserie</t>
  </si>
  <si>
    <t xml:space="preserve">Halland</t>
  </si>
  <si>
    <t xml:space="preserve">Försöksnr</t>
  </si>
  <si>
    <t xml:space="preserve">Kristianstad</t>
  </si>
  <si>
    <t xml:space="preserve">Malmöhus</t>
  </si>
  <si>
    <t xml:space="preserve">Sjuhärad</t>
  </si>
  <si>
    <t xml:space="preserve">Skaraborg</t>
  </si>
  <si>
    <t xml:space="preserve">Serie</t>
  </si>
  <si>
    <t xml:space="preserve">Spruttillfälle:</t>
  </si>
  <si>
    <t xml:space="preserve">03T091</t>
  </si>
  <si>
    <t xml:space="preserve">SFO-926</t>
  </si>
  <si>
    <t xml:space="preserve">333/14</t>
  </si>
  <si>
    <t xml:space="preserve">X Välj spruta</t>
  </si>
  <si>
    <t xml:space="preserve">Patrull</t>
  </si>
  <si>
    <t xml:space="preserve">HSKon-50 ABC</t>
  </si>
  <si>
    <t xml:space="preserve">HSKon-51 T</t>
  </si>
  <si>
    <t xml:space="preserve">HSKon-52 U</t>
  </si>
  <si>
    <t xml:space="preserve">HSKon-53 U</t>
  </si>
  <si>
    <t xml:space="preserve">HSKon-54 W</t>
  </si>
  <si>
    <t xml:space="preserve">HSKon-55 U</t>
  </si>
  <si>
    <t xml:space="preserve">HSK-56 U</t>
  </si>
  <si>
    <t xml:space="preserve">E Agrotop</t>
  </si>
  <si>
    <t xml:space="preserve">E Speedy</t>
  </si>
  <si>
    <t xml:space="preserve">E Ströby</t>
  </si>
  <si>
    <t xml:space="preserve">H Sprumo</t>
  </si>
  <si>
    <t xml:space="preserve">R Speedy</t>
  </si>
  <si>
    <t xml:space="preserve">R Sprumo2</t>
  </si>
  <si>
    <t xml:space="preserve">I Agrotop</t>
  </si>
  <si>
    <t xml:space="preserve">N Honda</t>
  </si>
  <si>
    <t xml:space="preserve">L Kst Agrotop1</t>
  </si>
  <si>
    <t xml:space="preserve">L Kst Agrotop2</t>
  </si>
  <si>
    <t xml:space="preserve">L Kst Hardy</t>
  </si>
  <si>
    <t xml:space="preserve">L Kst Potato</t>
  </si>
  <si>
    <t xml:space="preserve">L Sby Agrotop1</t>
  </si>
  <si>
    <t xml:space="preserve">M Bo Moteska</t>
  </si>
  <si>
    <t xml:space="preserve">M To Speedy</t>
  </si>
  <si>
    <t xml:space="preserve">Datum år-mån-dag ex 2011-05-11</t>
  </si>
  <si>
    <t xml:space="preserve"> </t>
  </si>
  <si>
    <t xml:space="preserve">Namn</t>
  </si>
  <si>
    <t xml:space="preserve">Sprumo</t>
  </si>
  <si>
    <t xml:space="preserve">Sprumo -87</t>
  </si>
  <si>
    <t xml:space="preserve">Brunnby1</t>
  </si>
  <si>
    <t xml:space="preserve">Brunnby2</t>
  </si>
  <si>
    <t xml:space="preserve">Agrotop</t>
  </si>
  <si>
    <t xml:space="preserve">Speedy 2500</t>
  </si>
  <si>
    <t xml:space="preserve">Strøby 1 E30</t>
  </si>
  <si>
    <t xml:space="preserve">Speedy2500</t>
  </si>
  <si>
    <t xml:space="preserve">Sprumo 2</t>
  </si>
  <si>
    <t xml:space="preserve">Agritop</t>
  </si>
  <si>
    <t xml:space="preserve">Honda Ajo</t>
  </si>
  <si>
    <t xml:space="preserve">Agrotop1</t>
  </si>
  <si>
    <t xml:space="preserve">Agrotop2</t>
  </si>
  <si>
    <t xml:space="preserve">Hardi HYA800</t>
  </si>
  <si>
    <t xml:space="preserve">Potato spray</t>
  </si>
  <si>
    <t xml:space="preserve">Agrotop 1</t>
  </si>
  <si>
    <t xml:space="preserve">Moteska</t>
  </si>
  <si>
    <t xml:space="preserve">Tid, t ex 7:45  │  8:35</t>
  </si>
  <si>
    <t xml:space="preserve">10:00</t>
  </si>
  <si>
    <t xml:space="preserve">10:30</t>
  </si>
  <si>
    <t xml:space="preserve">Typ</t>
  </si>
  <si>
    <t xml:space="preserve">SPRSLF</t>
  </si>
  <si>
    <t xml:space="preserve">SPRBIC</t>
  </si>
  <si>
    <t xml:space="preserve">SPRELE</t>
  </si>
  <si>
    <t xml:space="preserve">SPRPNE</t>
  </si>
  <si>
    <t xml:space="preserve">SPAIBL</t>
  </si>
  <si>
    <t xml:space="preserve">AIBLSP</t>
  </si>
  <si>
    <t xml:space="preserve">TRMOSP</t>
  </si>
  <si>
    <t xml:space="preserve">SPTRMO</t>
  </si>
  <si>
    <t xml:space="preserve">SPCODR</t>
  </si>
  <si>
    <t xml:space="preserve">Sprutning av (signatur)</t>
  </si>
  <si>
    <t xml:space="preserve">LN, BN</t>
  </si>
  <si>
    <t xml:space="preserve">Tryck</t>
  </si>
  <si>
    <t xml:space="preserve">Behandlade försöksled (ex  2-7,10)</t>
  </si>
  <si>
    <t xml:space="preserve">4-5, 7-10</t>
  </si>
  <si>
    <t xml:space="preserve">Munstycken</t>
  </si>
  <si>
    <t xml:space="preserve">Hardi</t>
  </si>
  <si>
    <t xml:space="preserve">Teejet</t>
  </si>
  <si>
    <t xml:space="preserve">Teejet DG</t>
  </si>
  <si>
    <t xml:space="preserve">Lurmark</t>
  </si>
  <si>
    <t xml:space="preserve">Hardi ISO</t>
  </si>
  <si>
    <t xml:space="preserve">Sprutans namn och märkning</t>
  </si>
  <si>
    <t xml:space="preserve">Storlek</t>
  </si>
  <si>
    <t xml:space="preserve">LD015-110</t>
  </si>
  <si>
    <t xml:space="preserve">F-015-110</t>
  </si>
  <si>
    <t xml:space="preserve">LD 02-110</t>
  </si>
  <si>
    <t xml:space="preserve">LD02-110</t>
  </si>
  <si>
    <t xml:space="preserve">LD025-110</t>
  </si>
  <si>
    <t xml:space="preserve">110-015VS</t>
  </si>
  <si>
    <t xml:space="preserve">11003 LD</t>
  </si>
  <si>
    <t xml:space="preserve">LD-03</t>
  </si>
  <si>
    <t xml:space="preserve">ID-nr</t>
  </si>
  <si>
    <t xml:space="preserve">HSM-66</t>
  </si>
  <si>
    <t xml:space="preserve">Avstånd</t>
  </si>
  <si>
    <t xml:space="preserve">Vattenmängd, L/ha</t>
  </si>
  <si>
    <t xml:space="preserve">/bom</t>
  </si>
  <si>
    <t xml:space="preserve">Tryck, Bar                   </t>
  </si>
  <si>
    <t xml:space="preserve">Hastighet, km/tim</t>
  </si>
  <si>
    <t xml:space="preserve">Mycket</t>
  </si>
  <si>
    <t xml:space="preserve">flöde</t>
  </si>
  <si>
    <t xml:space="preserve">VÄDER och MARK</t>
  </si>
  <si>
    <t xml:space="preserve">Måttlig</t>
  </si>
  <si>
    <t xml:space="preserve">Antal bommar</t>
  </si>
  <si>
    <t xml:space="preserve">30 cm: Lufttemp, ºC  </t>
  </si>
  <si>
    <t xml:space="preserve">Rel luftfukt, %</t>
  </si>
  <si>
    <t xml:space="preserve">Ingen</t>
  </si>
  <si>
    <t xml:space="preserve">HSKon-50</t>
  </si>
  <si>
    <t xml:space="preserve">HSKon-51</t>
  </si>
  <si>
    <t xml:space="preserve">HSKon-52</t>
  </si>
  <si>
    <t xml:space="preserve">HSKon-54</t>
  </si>
  <si>
    <t xml:space="preserve">HSKon-55</t>
  </si>
  <si>
    <t xml:space="preserve">HSK-56</t>
  </si>
  <si>
    <t xml:space="preserve">E301</t>
  </si>
  <si>
    <t xml:space="preserve">E306</t>
  </si>
  <si>
    <t xml:space="preserve">E304</t>
  </si>
  <si>
    <t xml:space="preserve">1 and 2</t>
  </si>
  <si>
    <t xml:space="preserve">HSI 6:2</t>
  </si>
  <si>
    <t xml:space="preserve">HSN-18</t>
  </si>
  <si>
    <t xml:space="preserve">Vindriktning (tex NV)    </t>
  </si>
  <si>
    <t xml:space="preserve">Vindhast, m/s</t>
  </si>
  <si>
    <t xml:space="preserve">SV</t>
  </si>
  <si>
    <t xml:space="preserve">Bomlängd</t>
  </si>
  <si>
    <t xml:space="preserve">Molnighet, %</t>
  </si>
  <si>
    <t xml:space="preserve">Våt</t>
  </si>
  <si>
    <t xml:space="preserve">Bomhöjd</t>
  </si>
  <si>
    <t xml:space="preserve">Marktemperatur vid 5 cm i ºC</t>
  </si>
  <si>
    <t xml:space="preserve">Normal</t>
  </si>
  <si>
    <t xml:space="preserve">Hastighet</t>
  </si>
  <si>
    <t xml:space="preserve">Markfuktighet yta (våt, normal, torr)</t>
  </si>
  <si>
    <t xml:space="preserve">Torr</t>
  </si>
  <si>
    <t xml:space="preserve">Sprutvätska</t>
  </si>
  <si>
    <t xml:space="preserve">WATER</t>
  </si>
  <si>
    <t xml:space="preserve">Markfuktighet 5 cm djup (våt, normal, torr)</t>
  </si>
  <si>
    <t xml:space="preserve">Sprutvolym/ha</t>
  </si>
  <si>
    <t xml:space="preserve">Jordstruktur (fin, medium, grov)</t>
  </si>
  <si>
    <t xml:space="preserve">Medium</t>
  </si>
  <si>
    <t xml:space="preserve">Fin</t>
  </si>
  <si>
    <t xml:space="preserve">Blandningsvolym</t>
  </si>
  <si>
    <t xml:space="preserve">GRÖDA</t>
  </si>
  <si>
    <t xml:space="preserve">Omrörning</t>
  </si>
  <si>
    <t xml:space="preserve">PROP</t>
  </si>
  <si>
    <t xml:space="preserve">AIRFAN</t>
  </si>
  <si>
    <t xml:space="preserve">Mechanica</t>
  </si>
  <si>
    <t xml:space="preserve">NONE</t>
  </si>
  <si>
    <t xml:space="preserve">PUMPIS</t>
  </si>
  <si>
    <t xml:space="preserve">PUMP</t>
  </si>
  <si>
    <t xml:space="preserve">COMAIR</t>
  </si>
  <si>
    <t xml:space="preserve">COMN2</t>
  </si>
  <si>
    <t xml:space="preserve">Utv stadium BBCH</t>
  </si>
  <si>
    <t xml:space="preserve">Grov</t>
  </si>
  <si>
    <t xml:space="preserve">Tankmix</t>
  </si>
  <si>
    <t xml:space="preserve">N</t>
  </si>
  <si>
    <t xml:space="preserve">Y</t>
  </si>
  <si>
    <t xml:space="preserve">Höjd i cm</t>
  </si>
  <si>
    <t xml:space="preserve">Täthet i %</t>
  </si>
  <si>
    <t xml:space="preserve">Låg</t>
  </si>
  <si>
    <t xml:space="preserve">Munstycke-storlek</t>
  </si>
  <si>
    <t xml:space="preserve">Hardi LD015-110</t>
  </si>
  <si>
    <t xml:space="preserve">Teejet 11002</t>
  </si>
  <si>
    <t xml:space="preserve">Hardi F-015-110</t>
  </si>
  <si>
    <t xml:space="preserve">Hardi LD 02-110</t>
  </si>
  <si>
    <t xml:space="preserve">Tillväxt (låg/normal/hög)</t>
  </si>
  <si>
    <t xml:space="preserve">Dagg (mycket, måttlig, ingen)</t>
  </si>
  <si>
    <t xml:space="preserve">Hög</t>
  </si>
  <si>
    <t xml:space="preserve">ABC Sprumo Fransåker</t>
  </si>
  <si>
    <t xml:space="preserve">T Sä Sprumo</t>
  </si>
  <si>
    <t xml:space="preserve">UDC Sprumo</t>
  </si>
  <si>
    <t xml:space="preserve">W Sprumo</t>
  </si>
  <si>
    <t xml:space="preserve">U Brunnby1</t>
  </si>
  <si>
    <t xml:space="preserve">U Brunnby2</t>
  </si>
  <si>
    <t xml:space="preserve">Ev stress (torka, frost)</t>
  </si>
  <si>
    <t xml:space="preserve">Regnfri tid efter beh (&gt;20 om mer än 20 h)</t>
  </si>
  <si>
    <t xml:space="preserve">Inställningar enligt tidigare uppgifter (fylls i automatiskt)</t>
  </si>
  <si>
    <t xml:space="preserve">NNO</t>
  </si>
  <si>
    <t xml:space="preserve">NNE</t>
  </si>
  <si>
    <t xml:space="preserve">NNV</t>
  </si>
  <si>
    <t xml:space="preserve">NNW</t>
  </si>
  <si>
    <t xml:space="preserve">Patrull/Spruta</t>
  </si>
  <si>
    <t xml:space="preserve">NO</t>
  </si>
  <si>
    <t xml:space="preserve">NE</t>
  </si>
  <si>
    <t xml:space="preserve">NV</t>
  </si>
  <si>
    <t xml:space="preserve">NW</t>
  </si>
  <si>
    <t xml:space="preserve">O</t>
  </si>
  <si>
    <t xml:space="preserve">E</t>
  </si>
  <si>
    <t xml:space="preserve">ONO</t>
  </si>
  <si>
    <t xml:space="preserve">ENE</t>
  </si>
  <si>
    <t xml:space="preserve">OSO</t>
  </si>
  <si>
    <t xml:space="preserve">ESE</t>
  </si>
  <si>
    <t xml:space="preserve">S</t>
  </si>
  <si>
    <t xml:space="preserve">Avstånd mellan, cm </t>
  </si>
  <si>
    <t xml:space="preserve">SO</t>
  </si>
  <si>
    <t xml:space="preserve">SE</t>
  </si>
  <si>
    <t xml:space="preserve">Antal/bom</t>
  </si>
  <si>
    <t xml:space="preserve">SSV</t>
  </si>
  <si>
    <t xml:space="preserve">SSW</t>
  </si>
  <si>
    <t xml:space="preserve">SSO</t>
  </si>
  <si>
    <t xml:space="preserve">SSE</t>
  </si>
  <si>
    <t xml:space="preserve">SW</t>
  </si>
  <si>
    <t xml:space="preserve">V</t>
  </si>
  <si>
    <t xml:space="preserve">WSW</t>
  </si>
  <si>
    <t xml:space="preserve">VNV</t>
  </si>
  <si>
    <t xml:space="preserve">WNW</t>
  </si>
  <si>
    <t xml:space="preserve">VSV</t>
  </si>
  <si>
    <t xml:space="preserve">Munstycke, storlek</t>
  </si>
  <si>
    <t xml:space="preserve">Blad 1</t>
  </si>
  <si>
    <t xml:space="preserve">Blad 2</t>
  </si>
  <si>
    <t xml:space="preserve">Blad 3</t>
  </si>
  <si>
    <t xml:space="preserve">Blad 4</t>
  </si>
  <si>
    <t xml:space="preserve">T1</t>
  </si>
  <si>
    <t xml:space="preserve">T2</t>
  </si>
  <si>
    <t xml:space="preserve">T3</t>
  </si>
  <si>
    <t xml:space="preserve">T4</t>
  </si>
  <si>
    <t xml:space="preserve">Application Date:</t>
  </si>
  <si>
    <t xml:space="preserve">Application equipment:</t>
  </si>
  <si>
    <t xml:space="preserve">Time of Day:</t>
  </si>
  <si>
    <t xml:space="preserve">ID-no.:</t>
  </si>
  <si>
    <t xml:space="preserve">Applied By:</t>
  </si>
  <si>
    <t xml:space="preserve">Equipment Type:</t>
  </si>
  <si>
    <t xml:space="preserve">Treatments:</t>
  </si>
  <si>
    <t xml:space="preserve">Operating Pressure, Bar:  </t>
  </si>
  <si>
    <t xml:space="preserve">Application Timing, GS:</t>
  </si>
  <si>
    <t xml:space="preserve">Nozzle Type:</t>
  </si>
  <si>
    <t xml:space="preserve">Application Method:</t>
  </si>
  <si>
    <t xml:space="preserve">SPRAY</t>
  </si>
  <si>
    <t xml:space="preserve">Nozzle Size:</t>
  </si>
  <si>
    <t xml:space="preserve">Application Placement:</t>
  </si>
  <si>
    <t xml:space="preserve">Nozzle Spacing, cm:</t>
  </si>
  <si>
    <t xml:space="preserve">Spray Volume, L:</t>
  </si>
  <si>
    <t xml:space="preserve">Nozzles/Row:</t>
  </si>
  <si>
    <t xml:space="preserve">Air Temperature, ºC:</t>
  </si>
  <si>
    <t xml:space="preserve">Nozzle calibr, mL/min</t>
  </si>
  <si>
    <t xml:space="preserve">% Relative Humidity:</t>
  </si>
  <si>
    <t xml:space="preserve">Row Sides Applied:</t>
  </si>
  <si>
    <t xml:space="preserve">Wind Velocity, MPS:</t>
  </si>
  <si>
    <t xml:space="preserve">Boom ID</t>
  </si>
  <si>
    <t xml:space="preserve">Wind Direction:</t>
  </si>
  <si>
    <t xml:space="preserve">Boom Length, cm:</t>
  </si>
  <si>
    <t xml:space="preserve">Dew Presence (Y/N):  </t>
  </si>
  <si>
    <t xml:space="preserve">Boom Height, cm:</t>
  </si>
  <si>
    <t xml:space="preserve">Soil Temperature,  ºC:</t>
  </si>
  <si>
    <t xml:space="preserve">Ground Speed, KPH:</t>
  </si>
  <si>
    <t xml:space="preserve">Soil Moisture:</t>
  </si>
  <si>
    <t xml:space="preserve">Carrier:</t>
  </si>
  <si>
    <t xml:space="preserve">% Cloud Cover:</t>
  </si>
  <si>
    <t xml:space="preserve">Mix Size, L:</t>
  </si>
  <si>
    <t xml:space="preserve">Next Rain Occurred On:</t>
  </si>
  <si>
    <t xml:space="preserve">Propellant:      </t>
  </si>
  <si>
    <t xml:space="preserve">C</t>
  </si>
  <si>
    <t xml:space="preserve">MPS</t>
  </si>
  <si>
    <t xml:space="preserve">Next r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@"/>
    <numFmt numFmtId="168" formatCode="0.0"/>
    <numFmt numFmtId="169" formatCode="[$-409]m/d/yyyy"/>
    <numFmt numFmtId="170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i val="true"/>
      <sz val="14"/>
      <name val="Arial"/>
      <family val="2"/>
    </font>
    <font>
      <u val="singl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6"/>
      <name val="Arial"/>
      <family val="0"/>
    </font>
    <font>
      <u val="single"/>
      <sz val="12"/>
      <name val="Arial"/>
      <family val="0"/>
    </font>
    <font>
      <sz val="12"/>
      <name val="Arial"/>
      <family val="0"/>
    </font>
    <font>
      <sz val="13"/>
      <name val="Arial"/>
      <family val="0"/>
    </font>
    <font>
      <sz val="11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color rgb="FFFF0000"/>
      <name val="Arial"/>
      <family val="0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0"/>
    </font>
    <font>
      <sz val="10"/>
      <name val="Arial"/>
      <family val="2"/>
    </font>
    <font>
      <sz val="13"/>
      <name val="Arial"/>
      <family val="2"/>
    </font>
    <font>
      <sz val="10.7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0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usec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56"/>
    <col collapsed="false" customWidth="true" hidden="false" outlineLevel="0" max="5" min="4" style="1" width="5.99"/>
    <col collapsed="false" customWidth="false" hidden="false" outlineLevel="0" max="6" min="6" style="1" width="9.14"/>
    <col collapsed="false" customWidth="true" hidden="true" outlineLevel="0" max="9" min="7" style="1" width="9.06"/>
    <col collapsed="false" customWidth="true" hidden="false" outlineLevel="0" max="10" min="10" style="1" width="2.99"/>
    <col collapsed="false" customWidth="true" hidden="false" outlineLevel="0" max="12" min="11" style="1" width="3.99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true" hidden="false" outlineLevel="0" max="16" min="16" style="1" width="4.56"/>
    <col collapsed="false" customWidth="true" hidden="false" outlineLevel="0" max="17" min="17" style="1" width="4.41"/>
    <col collapsed="false" customWidth="true" hidden="false" outlineLevel="0" max="54" min="18" style="1" width="3.42"/>
    <col collapsed="false" customWidth="true" hidden="false" outlineLevel="0" max="94" min="55" style="1" width="2.7"/>
    <col collapsed="false" customWidth="false" hidden="false" outlineLevel="0" max="257" min="95" style="1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N1" s="1" t="s">
        <v>3</v>
      </c>
      <c r="P1" s="1" t="n">
        <f aca="false">COUNT(F2:F81)/4</f>
        <v>15</v>
      </c>
    </row>
    <row r="2" customFormat="false" ht="12.75" hidden="false" customHeight="false" outlineLevel="0" collapsed="false">
      <c r="A2" s="1" t="str">
        <f aca="false">IF(OR(K2=1,K2=2,K2=3,K2=4),CONCATENATE(J2,K2),0)</f>
        <v>A1</v>
      </c>
      <c r="B2" s="1" t="n">
        <f aca="false">IF(E2&gt;3,P$1-(4*P$1-D2),IF(E2&gt;2,P$1-(3*P$1-D2),IF(E2&gt;1,P$1-(2*P$1-D2),D2)))</f>
        <v>1</v>
      </c>
      <c r="C2" s="1" t="n">
        <f aca="false">E2*100+B2</f>
        <v>101</v>
      </c>
      <c r="D2" s="1" t="n">
        <f aca="false">IF(ISBLANK(F2),"",1)</f>
        <v>1</v>
      </c>
      <c r="E2" s="1" t="n">
        <f aca="false">IF(ISNUMBER(D2),ROUNDUP(D2/P$1,0),"")</f>
        <v>1</v>
      </c>
      <c r="F2" s="2" t="n">
        <v>1</v>
      </c>
      <c r="J2" s="3" t="str">
        <f aca="false">IF(F2&lt;9,(IF(F2&lt;5,(IF(F2=1,"A",IF(F2=2,"B",IF(F2=3,"C",IF(F2=4,"D",""))))),(IF(F2=5,"E",IF(F2=6,"F",IF(F2=7,"G","H")))))),(IF(F2&gt;13,(IF(F2=14,"N",IF(F2=15,"O",IF(F2=16,"P",IF(F2=17,"Q",""))))),(IF(F2=9,"I",IF(F2=10,"J",IF(F2=11,"K",IF(F2=12,"L","M"))))))))</f>
        <v>A</v>
      </c>
      <c r="K2" s="1" t="n">
        <f aca="false">IF(AND(E2=1,F2=1),1,IF(AND(E2=2,F2=1),2,IF(AND(E2=3,F2=1),3,IF(AND(E2=4,F2=1),4,""))))</f>
        <v>1</v>
      </c>
      <c r="L2" s="1" t="e">
        <f aca="false">IF(#REF!=1,F2,J2)</f>
        <v>#REF!</v>
      </c>
    </row>
    <row r="3" customFormat="false" ht="12.75" hidden="false" customHeight="false" outlineLevel="0" collapsed="false">
      <c r="A3" s="1" t="n">
        <f aca="false">IF(OR(K3=1,K3=2,K3=3,K3=4),CONCATENATE(J3,K3),0)</f>
        <v>0</v>
      </c>
      <c r="B3" s="1" t="n">
        <f aca="false">IF(E3&gt;3,P$1-(4*P$1-D3),IF(E3&gt;2,P$1-(3*P$1-D3),IF(E3&gt;1,P$1-(2*P$1-D3),D3)))</f>
        <v>2</v>
      </c>
      <c r="C3" s="1" t="n">
        <f aca="false">E3*100+B3</f>
        <v>102</v>
      </c>
      <c r="D3" s="1" t="n">
        <f aca="false">IF(ISBLANK(F3),"",1+D2)</f>
        <v>2</v>
      </c>
      <c r="E3" s="1" t="n">
        <f aca="false">IF(ISNUMBER(D3),ROUNDUP(D3/P$1,0),"")</f>
        <v>1</v>
      </c>
      <c r="F3" s="2" t="n">
        <v>2</v>
      </c>
      <c r="J3" s="3" t="str">
        <f aca="false">IF(F3&lt;9,(IF(F3&lt;5,(IF(F3=1,"A",IF(F3=2,"B",IF(F3=3,"C",IF(F3=4,"D",""))))),(IF(F3=5,"E",IF(F3=6,"F",IF(F3=7,"G","H")))))),(IF(F3&gt;13,(IF(F3=14,"N",IF(F3=15,"O",IF(F3=16,"P",IF(F3=17,"Q",""))))),(IF(F3=9,"I",IF(F3=10,"J",IF(F3=11,"K",IF(F3=12,"L","M"))))))))</f>
        <v>B</v>
      </c>
      <c r="K3" s="1" t="str">
        <f aca="false">IF(AND(E3=1,F3=1),1,IF(AND(E3=2,F3=1),2,IF(AND(E3=3,F3=1),3,IF(AND(E3=4,F3=1),4,""))))</f>
        <v/>
      </c>
      <c r="L3" s="1" t="e">
        <f aca="false">IF(#REF!=1,F3,J3)</f>
        <v>#REF!</v>
      </c>
      <c r="N3" s="1" t="n">
        <v>101</v>
      </c>
      <c r="O3" s="1" t="n">
        <v>201</v>
      </c>
      <c r="P3" s="1" t="n">
        <v>301</v>
      </c>
      <c r="Q3" s="1" t="n">
        <v>401</v>
      </c>
      <c r="R3" s="1" t="n">
        <f aca="false">VLOOKUP(N3,$C$2:$F$81,4,1)</f>
        <v>1</v>
      </c>
      <c r="S3" s="1" t="n">
        <f aca="false">VLOOKUP(O3,$C$2:$F$81,4,1)</f>
        <v>15</v>
      </c>
      <c r="T3" s="1" t="n">
        <f aca="false">VLOOKUP(P3,$C$2:$F$81,4,1)</f>
        <v>1</v>
      </c>
      <c r="U3" s="1" t="n">
        <f aca="false">VLOOKUP(Q3,$C$2:$F$81,4,1)</f>
        <v>15</v>
      </c>
      <c r="X3" s="1" t="n">
        <f aca="false">R3</f>
        <v>1</v>
      </c>
      <c r="Y3" s="1" t="n">
        <f aca="false">S3</f>
        <v>15</v>
      </c>
      <c r="Z3" s="1" t="n">
        <f aca="false">T3</f>
        <v>1</v>
      </c>
      <c r="AA3" s="1" t="n">
        <f aca="false">U3</f>
        <v>15</v>
      </c>
    </row>
    <row r="4" customFormat="false" ht="12.75" hidden="false" customHeight="false" outlineLevel="0" collapsed="false">
      <c r="A4" s="1" t="n">
        <f aca="false">IF(OR(K4=1,K4=2,K4=3,K4=4),CONCATENATE(J4,K4),0)</f>
        <v>0</v>
      </c>
      <c r="B4" s="1" t="n">
        <f aca="false">IF(E4&gt;3,P$1-(4*P$1-D4),IF(E4&gt;2,P$1-(3*P$1-D4),IF(E4&gt;1,P$1-(2*P$1-D4),D4)))</f>
        <v>3</v>
      </c>
      <c r="C4" s="1" t="n">
        <f aca="false">E4*100+B4</f>
        <v>103</v>
      </c>
      <c r="D4" s="1" t="n">
        <f aca="false">IF(ISBLANK(F4),"",1+D3)</f>
        <v>3</v>
      </c>
      <c r="E4" s="1" t="n">
        <f aca="false">IF(ISNUMBER(D4),ROUNDUP(D4/P$1,0),"")</f>
        <v>1</v>
      </c>
      <c r="F4" s="2" t="n">
        <v>3</v>
      </c>
      <c r="J4" s="3" t="str">
        <f aca="false">IF(F4&lt;9,(IF(F4&lt;5,(IF(F4=1,"A",IF(F4=2,"B",IF(F4=3,"C",IF(F4=4,"D",""))))),(IF(F4=5,"E",IF(F4=6,"F",IF(F4=7,"G","H")))))),(IF(F4&gt;13,(IF(F4=14,"N",IF(F4=15,"O",IF(F4=16,"P",IF(F4=17,"Q",""))))),(IF(F4=9,"I",IF(F4=10,"J",IF(F4=11,"K",IF(F4=12,"L","M"))))))))</f>
        <v>C</v>
      </c>
      <c r="K4" s="1" t="str">
        <f aca="false">IF(AND(E4=1,F4=1),1,IF(AND(E4=2,F4=1),2,IF(AND(E4=3,F4=1),3,IF(AND(E4=4,F4=1),4,""))))</f>
        <v/>
      </c>
      <c r="L4" s="1" t="e">
        <f aca="false">IF(#REF!=1,F4,J4)</f>
        <v>#REF!</v>
      </c>
      <c r="N4" s="1" t="n">
        <v>102</v>
      </c>
      <c r="O4" s="1" t="n">
        <v>202</v>
      </c>
      <c r="P4" s="1" t="n">
        <v>302</v>
      </c>
      <c r="Q4" s="1" t="n">
        <v>402</v>
      </c>
      <c r="R4" s="1" t="n">
        <f aca="false">VLOOKUP(N4,$C$2:$F$81,4,1)</f>
        <v>2</v>
      </c>
      <c r="S4" s="1" t="n">
        <f aca="false">VLOOKUP(O4,$C$2:$F$81,4,1)</f>
        <v>14</v>
      </c>
      <c r="T4" s="1" t="n">
        <f aca="false">VLOOKUP(P4,$C$2:$F$81,4,1)</f>
        <v>2</v>
      </c>
      <c r="U4" s="1" t="n">
        <f aca="false">VLOOKUP(Q4,$C$2:$F$81,4,1)</f>
        <v>14</v>
      </c>
      <c r="X4" s="1" t="n">
        <f aca="false">IF(R4=R3,"",R4)</f>
        <v>2</v>
      </c>
      <c r="Y4" s="1" t="n">
        <f aca="false">IF(S4=S3,"",S4)</f>
        <v>14</v>
      </c>
      <c r="Z4" s="1" t="n">
        <f aca="false">IF(T4=T3,"",T4)</f>
        <v>2</v>
      </c>
      <c r="AA4" s="1" t="n">
        <f aca="false">IF(U4=U3,"",U4)</f>
        <v>14</v>
      </c>
    </row>
    <row r="5" customFormat="false" ht="12.75" hidden="false" customHeight="false" outlineLevel="0" collapsed="false">
      <c r="A5" s="1" t="n">
        <f aca="false">IF(OR(K5=1,K5=2,K5=3,K5=4),CONCATENATE(J5,K5),0)</f>
        <v>0</v>
      </c>
      <c r="B5" s="1" t="n">
        <f aca="false">IF(E5&gt;3,P$1-(4*P$1-D5),IF(E5&gt;2,P$1-(3*P$1-D5),IF(E5&gt;1,P$1-(2*P$1-D5),D5)))</f>
        <v>4</v>
      </c>
      <c r="C5" s="1" t="n">
        <f aca="false">E5*100+B5</f>
        <v>104</v>
      </c>
      <c r="D5" s="1" t="n">
        <f aca="false">IF(ISBLANK(F5),"",1+D4)</f>
        <v>4</v>
      </c>
      <c r="E5" s="1" t="n">
        <f aca="false">IF(ISNUMBER(D5),ROUNDUP(D5/P$1,0),"")</f>
        <v>1</v>
      </c>
      <c r="F5" s="2" t="n">
        <v>4</v>
      </c>
      <c r="J5" s="3" t="str">
        <f aca="false">IF(F5&lt;9,(IF(F5&lt;5,(IF(F5=1,"A",IF(F5=2,"B",IF(F5=3,"C",IF(F5=4,"D",""))))),(IF(F5=5,"E",IF(F5=6,"F",IF(F5=7,"G","H")))))),(IF(F5&gt;13,(IF(F5=14,"N",IF(F5=15,"O",IF(F5=16,"P",IF(F5=17,"Q",""))))),(IF(F5=9,"I",IF(F5=10,"J",IF(F5=11,"K",IF(F5=12,"L","M"))))))))</f>
        <v>D</v>
      </c>
      <c r="K5" s="1" t="str">
        <f aca="false">IF(AND(E5=1,F5=1),1,IF(AND(E5=2,F5=1),2,IF(AND(E5=3,F5=1),3,IF(AND(E5=4,F5=1),4,""))))</f>
        <v/>
      </c>
      <c r="L5" s="1" t="e">
        <f aca="false">IF(#REF!=1,F5,J5)</f>
        <v>#REF!</v>
      </c>
      <c r="N5" s="1" t="n">
        <v>103</v>
      </c>
      <c r="O5" s="1" t="n">
        <v>203</v>
      </c>
      <c r="P5" s="1" t="n">
        <v>303</v>
      </c>
      <c r="Q5" s="1" t="n">
        <v>403</v>
      </c>
      <c r="R5" s="1" t="n">
        <f aca="false">VLOOKUP(N5,$C$2:$F$81,4,1)</f>
        <v>3</v>
      </c>
      <c r="S5" s="1" t="n">
        <f aca="false">VLOOKUP(O5,$C$2:$F$81,4,1)</f>
        <v>13</v>
      </c>
      <c r="T5" s="1" t="n">
        <f aca="false">VLOOKUP(P5,$C$2:$F$81,4,1)</f>
        <v>3</v>
      </c>
      <c r="U5" s="1" t="n">
        <f aca="false">VLOOKUP(Q5,$C$2:$F$81,4,1)</f>
        <v>13</v>
      </c>
      <c r="X5" s="1" t="n">
        <f aca="false">IF(R5=R4,"",R5)</f>
        <v>3</v>
      </c>
      <c r="Y5" s="1" t="n">
        <f aca="false">IF(S5=S4,"",S5)</f>
        <v>13</v>
      </c>
      <c r="Z5" s="1" t="n">
        <f aca="false">IF(T5=T4,"",T5)</f>
        <v>3</v>
      </c>
      <c r="AA5" s="1" t="n">
        <f aca="false">IF(U5=U4,"",U5)</f>
        <v>13</v>
      </c>
    </row>
    <row r="6" customFormat="false" ht="12.75" hidden="false" customHeight="false" outlineLevel="0" collapsed="false">
      <c r="A6" s="1" t="n">
        <f aca="false">IF(OR(K6=1,K6=2,K6=3,K6=4),CONCATENATE(J6,K6),0)</f>
        <v>0</v>
      </c>
      <c r="B6" s="1" t="n">
        <f aca="false">IF(E6&gt;3,P$1-(4*P$1-D6),IF(E6&gt;2,P$1-(3*P$1-D6),IF(E6&gt;1,P$1-(2*P$1-D6),D6)))</f>
        <v>5</v>
      </c>
      <c r="C6" s="1" t="n">
        <f aca="false">E6*100+B6</f>
        <v>105</v>
      </c>
      <c r="D6" s="1" t="n">
        <f aca="false">IF(ISBLANK(F6),"",1+D5)</f>
        <v>5</v>
      </c>
      <c r="E6" s="1" t="n">
        <f aca="false">IF(ISNUMBER(D6),ROUNDUP(D6/P$1,0),"")</f>
        <v>1</v>
      </c>
      <c r="F6" s="2" t="n">
        <v>5</v>
      </c>
      <c r="J6" s="3" t="str">
        <f aca="false">IF(F6&lt;9,(IF(F6&lt;5,(IF(F6=1,"A",IF(F6=2,"B",IF(F6=3,"C",IF(F6=4,"D",""))))),(IF(F6=5,"E",IF(F6=6,"F",IF(F6=7,"G","H")))))),(IF(F6&gt;13,(IF(F6=14,"N",IF(F6=15,"O",IF(F6=16,"P",IF(F6=17,"Q",""))))),(IF(F6=9,"I",IF(F6=10,"J",IF(F6=11,"K",IF(F6=12,"L","M"))))))))</f>
        <v>E</v>
      </c>
      <c r="K6" s="1" t="str">
        <f aca="false">IF(AND(E6=1,F6=1),1,IF(AND(E6=2,F6=1),2,IF(AND(E6=3,F6=1),3,IF(AND(E6=4,F6=1),4,""))))</f>
        <v/>
      </c>
      <c r="L6" s="1" t="e">
        <f aca="false">IF(#REF!=1,F6,J6)</f>
        <v>#REF!</v>
      </c>
      <c r="N6" s="1" t="n">
        <v>104</v>
      </c>
      <c r="O6" s="1" t="n">
        <v>204</v>
      </c>
      <c r="P6" s="1" t="n">
        <v>304</v>
      </c>
      <c r="Q6" s="1" t="n">
        <v>404</v>
      </c>
      <c r="R6" s="1" t="n">
        <f aca="false">VLOOKUP(N6,$C$2:$F$81,4,1)</f>
        <v>4</v>
      </c>
      <c r="S6" s="1" t="n">
        <f aca="false">VLOOKUP(O6,$C$2:$F$81,4,1)</f>
        <v>12</v>
      </c>
      <c r="T6" s="1" t="n">
        <f aca="false">VLOOKUP(P6,$C$2:$F$81,4,1)</f>
        <v>4</v>
      </c>
      <c r="U6" s="1" t="n">
        <f aca="false">VLOOKUP(Q6,$C$2:$F$81,4,1)</f>
        <v>12</v>
      </c>
      <c r="X6" s="1" t="n">
        <f aca="false">IF(R6=R5,"",R6)</f>
        <v>4</v>
      </c>
      <c r="Y6" s="1" t="n">
        <f aca="false">IF(S6=S5,"",S6)</f>
        <v>12</v>
      </c>
      <c r="Z6" s="1" t="n">
        <f aca="false">IF(T6=T5,"",T6)</f>
        <v>4</v>
      </c>
      <c r="AA6" s="1" t="n">
        <f aca="false">IF(U6=U5,"",U6)</f>
        <v>12</v>
      </c>
    </row>
    <row r="7" customFormat="false" ht="12.75" hidden="false" customHeight="false" outlineLevel="0" collapsed="false">
      <c r="A7" s="1" t="n">
        <f aca="false">IF(OR(K7=1,K7=2,K7=3,K7=4),CONCATENATE(J7,K7),0)</f>
        <v>0</v>
      </c>
      <c r="B7" s="1" t="n">
        <f aca="false">IF(E7&gt;3,P$1-(4*P$1-D7),IF(E7&gt;2,P$1-(3*P$1-D7),IF(E7&gt;1,P$1-(2*P$1-D7),D7)))</f>
        <v>6</v>
      </c>
      <c r="C7" s="1" t="n">
        <f aca="false">E7*100+B7</f>
        <v>106</v>
      </c>
      <c r="D7" s="1" t="n">
        <f aca="false">IF(ISBLANK(F7),"",1+D6)</f>
        <v>6</v>
      </c>
      <c r="E7" s="1" t="n">
        <f aca="false">IF(ISNUMBER(D7),ROUNDUP(D7/P$1,0),"")</f>
        <v>1</v>
      </c>
      <c r="F7" s="2" t="n">
        <v>6</v>
      </c>
      <c r="J7" s="3" t="str">
        <f aca="false">IF(F7&lt;9,(IF(F7&lt;5,(IF(F7=1,"A",IF(F7=2,"B",IF(F7=3,"C",IF(F7=4,"D",""))))),(IF(F7=5,"E",IF(F7=6,"F",IF(F7=7,"G","H")))))),(IF(F7&gt;13,(IF(F7=14,"N",IF(F7=15,"O",IF(F7=16,"P",IF(F7=17,"Q",""))))),(IF(F7=9,"I",IF(F7=10,"J",IF(F7=11,"K",IF(F7=12,"L","M"))))))))</f>
        <v>F</v>
      </c>
      <c r="K7" s="1" t="str">
        <f aca="false">IF(AND(E7=1,F7=1),1,IF(AND(E7=2,F7=1),2,IF(AND(E7=3,F7=1),3,IF(AND(E7=4,F7=1),4,""))))</f>
        <v/>
      </c>
      <c r="L7" s="1" t="e">
        <f aca="false">IF(#REF!=1,F7,J7)</f>
        <v>#REF!</v>
      </c>
      <c r="N7" s="1" t="n">
        <v>105</v>
      </c>
      <c r="O7" s="1" t="n">
        <v>205</v>
      </c>
      <c r="P7" s="1" t="n">
        <v>305</v>
      </c>
      <c r="Q7" s="1" t="n">
        <v>405</v>
      </c>
      <c r="R7" s="1" t="n">
        <f aca="false">VLOOKUP(N7,$C$2:$F$81,4,1)</f>
        <v>5</v>
      </c>
      <c r="S7" s="1" t="n">
        <f aca="false">VLOOKUP(O7,$C$2:$F$81,4,1)</f>
        <v>11</v>
      </c>
      <c r="T7" s="1" t="n">
        <f aca="false">VLOOKUP(P7,$C$2:$F$81,4,1)</f>
        <v>5</v>
      </c>
      <c r="U7" s="1" t="n">
        <f aca="false">VLOOKUP(Q7,$C$2:$F$81,4,1)</f>
        <v>11</v>
      </c>
      <c r="X7" s="1" t="n">
        <f aca="false">IF(R7=R6,"",R7)</f>
        <v>5</v>
      </c>
      <c r="Y7" s="1" t="n">
        <f aca="false">IF(S7=S6,"",S7)</f>
        <v>11</v>
      </c>
      <c r="Z7" s="1" t="n">
        <f aca="false">IF(T7=T6,"",T7)</f>
        <v>5</v>
      </c>
      <c r="AA7" s="1" t="n">
        <f aca="false">IF(U7=U6,"",U7)</f>
        <v>11</v>
      </c>
    </row>
    <row r="8" customFormat="false" ht="12.75" hidden="false" customHeight="false" outlineLevel="0" collapsed="false">
      <c r="A8" s="1" t="n">
        <f aca="false">IF(OR(K8=1,K8=2,K8=3,K8=4),CONCATENATE(J8,K8),0)</f>
        <v>0</v>
      </c>
      <c r="B8" s="1" t="n">
        <f aca="false">IF(E8&gt;3,P$1-(4*P$1-D8),IF(E8&gt;2,P$1-(3*P$1-D8),IF(E8&gt;1,P$1-(2*P$1-D8),D8)))</f>
        <v>7</v>
      </c>
      <c r="C8" s="1" t="n">
        <f aca="false">E8*100+B8</f>
        <v>107</v>
      </c>
      <c r="D8" s="1" t="n">
        <f aca="false">IF(ISBLANK(F8),"",1+D7)</f>
        <v>7</v>
      </c>
      <c r="E8" s="1" t="n">
        <f aca="false">IF(ISNUMBER(D8),ROUNDUP(D8/P$1,0),"")</f>
        <v>1</v>
      </c>
      <c r="F8" s="2" t="n">
        <v>7</v>
      </c>
      <c r="J8" s="3" t="str">
        <f aca="false">IF(F8&lt;9,(IF(F8&lt;5,(IF(F8=1,"A",IF(F8=2,"B",IF(F8=3,"C",IF(F8=4,"D",""))))),(IF(F8=5,"E",IF(F8=6,"F",IF(F8=7,"G","H")))))),(IF(F8&gt;13,(IF(F8=14,"N",IF(F8=15,"O",IF(F8=16,"P",IF(F8=17,"Q",""))))),(IF(F8=9,"I",IF(F8=10,"J",IF(F8=11,"K",IF(F8=12,"L","M"))))))))</f>
        <v>G</v>
      </c>
      <c r="K8" s="1" t="str">
        <f aca="false">IF(AND(E8=1,F8=1),1,IF(AND(E8=2,F8=1),2,IF(AND(E8=3,F8=1),3,IF(AND(E8=4,F8=1),4,""))))</f>
        <v/>
      </c>
      <c r="L8" s="1" t="e">
        <f aca="false">IF(#REF!=1,F8,J8)</f>
        <v>#REF!</v>
      </c>
      <c r="N8" s="1" t="n">
        <v>106</v>
      </c>
      <c r="O8" s="1" t="n">
        <v>206</v>
      </c>
      <c r="P8" s="1" t="n">
        <v>306</v>
      </c>
      <c r="Q8" s="1" t="n">
        <v>406</v>
      </c>
      <c r="R8" s="1" t="n">
        <f aca="false">VLOOKUP(N8,$C$2:$F$81,4,1)</f>
        <v>6</v>
      </c>
      <c r="S8" s="1" t="n">
        <f aca="false">VLOOKUP(O8,$C$2:$F$81,4,1)</f>
        <v>10</v>
      </c>
      <c r="T8" s="1" t="n">
        <f aca="false">VLOOKUP(P8,$C$2:$F$81,4,1)</f>
        <v>6</v>
      </c>
      <c r="U8" s="1" t="n">
        <f aca="false">VLOOKUP(Q8,$C$2:$F$81,4,1)</f>
        <v>10</v>
      </c>
      <c r="X8" s="1" t="n">
        <f aca="false">IF(R8=R7,"",R8)</f>
        <v>6</v>
      </c>
      <c r="Y8" s="1" t="n">
        <f aca="false">IF(S8=S7,"",S8)</f>
        <v>10</v>
      </c>
      <c r="Z8" s="1" t="n">
        <f aca="false">IF(T8=T7,"",T8)</f>
        <v>6</v>
      </c>
      <c r="AA8" s="1" t="n">
        <f aca="false">IF(U8=U7,"",U8)</f>
        <v>10</v>
      </c>
    </row>
    <row r="9" customFormat="false" ht="12.75" hidden="false" customHeight="false" outlineLevel="0" collapsed="false">
      <c r="A9" s="1" t="n">
        <f aca="false">IF(OR(K9=1,K9=2,K9=3,K9=4),CONCATENATE(J9,K9),0)</f>
        <v>0</v>
      </c>
      <c r="B9" s="1" t="n">
        <f aca="false">IF(E9&gt;3,P$1-(4*P$1-D9),IF(E9&gt;2,P$1-(3*P$1-D9),IF(E9&gt;1,P$1-(2*P$1-D9),D9)))</f>
        <v>8</v>
      </c>
      <c r="C9" s="1" t="n">
        <f aca="false">E9*100+B9</f>
        <v>108</v>
      </c>
      <c r="D9" s="1" t="n">
        <f aca="false">IF(ISBLANK(F9),"",1+D8)</f>
        <v>8</v>
      </c>
      <c r="E9" s="1" t="n">
        <f aca="false">IF(ISNUMBER(D9),ROUNDUP(D9/P$1,0),"")</f>
        <v>1</v>
      </c>
      <c r="F9" s="2" t="n">
        <v>8</v>
      </c>
      <c r="J9" s="3" t="str">
        <f aca="false">IF(F9&lt;9,(IF(F9&lt;5,(IF(F9=1,"A",IF(F9=2,"B",IF(F9=3,"C",IF(F9=4,"D",""))))),(IF(F9=5,"E",IF(F9=6,"F",IF(F9=7,"G","H")))))),(IF(F9&gt;13,(IF(F9=14,"N",IF(F9=15,"O",IF(F9=16,"P",IF(F9=17,"Q",""))))),(IF(F9=9,"I",IF(F9=10,"J",IF(F9=11,"K",IF(F9=12,"L","M"))))))))</f>
        <v>H</v>
      </c>
      <c r="K9" s="1" t="str">
        <f aca="false">IF(AND(E9=1,F9=1),1,IF(AND(E9=2,F9=1),2,IF(AND(E9=3,F9=1),3,IF(AND(E9=4,F9=1),4,""))))</f>
        <v/>
      </c>
      <c r="L9" s="1" t="e">
        <f aca="false">IF(#REF!=1,F9,J9)</f>
        <v>#REF!</v>
      </c>
      <c r="N9" s="1" t="n">
        <v>107</v>
      </c>
      <c r="O9" s="1" t="n">
        <v>207</v>
      </c>
      <c r="P9" s="1" t="n">
        <v>307</v>
      </c>
      <c r="Q9" s="1" t="n">
        <v>407</v>
      </c>
      <c r="R9" s="1" t="n">
        <f aca="false">VLOOKUP(N9,$C$2:$F$81,4,1)</f>
        <v>7</v>
      </c>
      <c r="S9" s="1" t="n">
        <f aca="false">VLOOKUP(O9,$C$2:$F$81,4,1)</f>
        <v>9</v>
      </c>
      <c r="T9" s="1" t="n">
        <f aca="false">VLOOKUP(P9,$C$2:$F$81,4,1)</f>
        <v>7</v>
      </c>
      <c r="U9" s="1" t="n">
        <f aca="false">VLOOKUP(Q9,$C$2:$F$81,4,1)</f>
        <v>9</v>
      </c>
      <c r="X9" s="1" t="n">
        <f aca="false">IF(R9=R8,"",R9)</f>
        <v>7</v>
      </c>
      <c r="Y9" s="1" t="n">
        <f aca="false">IF(S9=S8,"",S9)</f>
        <v>9</v>
      </c>
      <c r="Z9" s="1" t="n">
        <f aca="false">IF(T9=T8,"",T9)</f>
        <v>7</v>
      </c>
      <c r="AA9" s="1" t="n">
        <f aca="false">IF(U9=U8,"",U9)</f>
        <v>9</v>
      </c>
    </row>
    <row r="10" customFormat="false" ht="12.75" hidden="false" customHeight="false" outlineLevel="0" collapsed="false">
      <c r="A10" s="1" t="n">
        <f aca="false">IF(OR(K10=1,K10=2,K10=3,K10=4),CONCATENATE(J10,K10),0)</f>
        <v>0</v>
      </c>
      <c r="B10" s="1" t="n">
        <f aca="false">IF(E10&gt;3,P$1-(4*P$1-D10),IF(E10&gt;2,P$1-(3*P$1-D10),IF(E10&gt;1,P$1-(2*P$1-D10),D10)))</f>
        <v>9</v>
      </c>
      <c r="C10" s="1" t="n">
        <f aca="false">E10*100+B10</f>
        <v>109</v>
      </c>
      <c r="D10" s="1" t="n">
        <f aca="false">IF(ISBLANK(F10),"",1+D9)</f>
        <v>9</v>
      </c>
      <c r="E10" s="1" t="n">
        <f aca="false">IF(ISNUMBER(D10),ROUNDUP(D10/P$1,0),"")</f>
        <v>1</v>
      </c>
      <c r="F10" s="2" t="n">
        <v>9</v>
      </c>
      <c r="J10" s="3" t="str">
        <f aca="false">IF(F10&lt;9,(IF(F10&lt;5,(IF(F10=1,"A",IF(F10=2,"B",IF(F10=3,"C",IF(F10=4,"D",""))))),(IF(F10=5,"E",IF(F10=6,"F",IF(F10=7,"G","H")))))),(IF(F10&gt;13,(IF(F10=14,"N",IF(F10=15,"O",IF(F10=16,"P",IF(F10=17,"Q",""))))),(IF(F10=9,"I",IF(F10=10,"J",IF(F10=11,"K",IF(F10=12,"L","M"))))))))</f>
        <v>I</v>
      </c>
      <c r="K10" s="1" t="str">
        <f aca="false">IF(AND(E10=1,F10=1),1,IF(AND(E10=2,F10=1),2,IF(AND(E10=3,F10=1),3,IF(AND(E10=4,F10=1),4,""))))</f>
        <v/>
      </c>
      <c r="L10" s="1" t="e">
        <f aca="false">IF(#REF!=1,F10,J10)</f>
        <v>#REF!</v>
      </c>
      <c r="N10" s="1" t="n">
        <v>108</v>
      </c>
      <c r="O10" s="1" t="n">
        <v>208</v>
      </c>
      <c r="P10" s="1" t="n">
        <v>308</v>
      </c>
      <c r="Q10" s="1" t="n">
        <v>408</v>
      </c>
      <c r="R10" s="1" t="n">
        <f aca="false">VLOOKUP(N10,$C$2:$F$81,4,1)</f>
        <v>8</v>
      </c>
      <c r="S10" s="1" t="n">
        <f aca="false">VLOOKUP(O10,$C$2:$F$81,4,1)</f>
        <v>8</v>
      </c>
      <c r="T10" s="1" t="n">
        <f aca="false">VLOOKUP(P10,$C$2:$F$81,4,1)</f>
        <v>8</v>
      </c>
      <c r="U10" s="1" t="n">
        <f aca="false">VLOOKUP(Q10,$C$2:$F$81,4,1)</f>
        <v>8</v>
      </c>
      <c r="X10" s="1" t="n">
        <f aca="false">IF(R10=R9,"",R10)</f>
        <v>8</v>
      </c>
      <c r="Y10" s="1" t="n">
        <f aca="false">IF(S10=S9,"",S10)</f>
        <v>8</v>
      </c>
      <c r="Z10" s="1" t="n">
        <f aca="false">IF(T10=T9,"",T10)</f>
        <v>8</v>
      </c>
      <c r="AA10" s="1" t="n">
        <f aca="false">IF(U10=U9,"",U10)</f>
        <v>8</v>
      </c>
    </row>
    <row r="11" customFormat="false" ht="12.75" hidden="false" customHeight="false" outlineLevel="0" collapsed="false">
      <c r="A11" s="1" t="n">
        <f aca="false">IF(OR(K11=1,K11=2,K11=3,K11=4),CONCATENATE(J11,K11),0)</f>
        <v>0</v>
      </c>
      <c r="B11" s="1" t="n">
        <f aca="false">IF(E11&gt;3,P$1-(4*P$1-D11),IF(E11&gt;2,P$1-(3*P$1-D11),IF(E11&gt;1,P$1-(2*P$1-D11),D11)))</f>
        <v>10</v>
      </c>
      <c r="C11" s="1" t="n">
        <f aca="false">E11*100+B11</f>
        <v>110</v>
      </c>
      <c r="D11" s="1" t="n">
        <f aca="false">IF(ISBLANK(F11),"",1+D10)</f>
        <v>10</v>
      </c>
      <c r="E11" s="1" t="n">
        <f aca="false">IF(ISNUMBER(D11),ROUNDUP(D11/P$1,0),"")</f>
        <v>1</v>
      </c>
      <c r="F11" s="2" t="n">
        <v>10</v>
      </c>
      <c r="J11" s="3" t="str">
        <f aca="false">IF(F11&lt;9,(IF(F11&lt;5,(IF(F11=1,"A",IF(F11=2,"B",IF(F11=3,"C",IF(F11=4,"D",""))))),(IF(F11=5,"E",IF(F11=6,"F",IF(F11=7,"G","H")))))),(IF(F11&gt;13,(IF(F11=14,"N",IF(F11=15,"O",IF(F11=16,"P",IF(F11=17,"Q",""))))),(IF(F11=9,"I",IF(F11=10,"J",IF(F11=11,"K",IF(F11=12,"L","M"))))))))</f>
        <v>J</v>
      </c>
      <c r="K11" s="1" t="str">
        <f aca="false">IF(AND(E11=1,F11=1),1,IF(AND(E11=2,F11=1),2,IF(AND(E11=3,F11=1),3,IF(AND(E11=4,F11=1),4,""))))</f>
        <v/>
      </c>
      <c r="L11" s="1" t="e">
        <f aca="false">IF(#REF!=1,F11,J11)</f>
        <v>#REF!</v>
      </c>
      <c r="N11" s="1" t="n">
        <v>109</v>
      </c>
      <c r="O11" s="1" t="n">
        <v>209</v>
      </c>
      <c r="P11" s="1" t="n">
        <v>309</v>
      </c>
      <c r="Q11" s="1" t="n">
        <v>409</v>
      </c>
      <c r="R11" s="1" t="n">
        <f aca="false">VLOOKUP(N11,$C$2:$F$81,4,1)</f>
        <v>9</v>
      </c>
      <c r="S11" s="1" t="n">
        <f aca="false">VLOOKUP(O11,$C$2:$F$81,4,1)</f>
        <v>7</v>
      </c>
      <c r="T11" s="1" t="n">
        <f aca="false">VLOOKUP(P11,$C$2:$F$81,4,1)</f>
        <v>9</v>
      </c>
      <c r="U11" s="1" t="n">
        <f aca="false">VLOOKUP(Q11,$C$2:$F$81,4,1)</f>
        <v>7</v>
      </c>
      <c r="X11" s="1" t="n">
        <f aca="false">IF(R11=R10,"",R11)</f>
        <v>9</v>
      </c>
      <c r="Y11" s="1" t="n">
        <f aca="false">IF(S11=S10,"",S11)</f>
        <v>7</v>
      </c>
      <c r="Z11" s="1" t="n">
        <f aca="false">IF(T11=T10,"",T11)</f>
        <v>9</v>
      </c>
      <c r="AA11" s="1" t="n">
        <f aca="false">IF(U11=U10,"",U11)</f>
        <v>7</v>
      </c>
    </row>
    <row r="12" customFormat="false" ht="12.75" hidden="false" customHeight="false" outlineLevel="0" collapsed="false">
      <c r="A12" s="1" t="n">
        <f aca="false">IF(OR(K12=1,K12=2,K12=3,K12=4),CONCATENATE(J12,K12),0)</f>
        <v>0</v>
      </c>
      <c r="B12" s="1" t="n">
        <f aca="false">IF(E12&gt;3,P$1-(4*P$1-D12),IF(E12&gt;2,P$1-(3*P$1-D12),IF(E12&gt;1,P$1-(2*P$1-D12),D12)))</f>
        <v>11</v>
      </c>
      <c r="C12" s="1" t="n">
        <f aca="false">E12*100+B12</f>
        <v>111</v>
      </c>
      <c r="D12" s="1" t="n">
        <f aca="false">IF(ISBLANK(F12),"",1+D11)</f>
        <v>11</v>
      </c>
      <c r="E12" s="1" t="n">
        <f aca="false">IF(ISNUMBER(D12),ROUNDUP(D12/P$1,0),"")</f>
        <v>1</v>
      </c>
      <c r="F12" s="2" t="n">
        <v>11</v>
      </c>
      <c r="J12" s="3" t="str">
        <f aca="false">IF(F12&lt;9,(IF(F12&lt;5,(IF(F12=1,"A",IF(F12=2,"B",IF(F12=3,"C",IF(F12=4,"D",""))))),(IF(F12=5,"E",IF(F12=6,"F",IF(F12=7,"G","H")))))),(IF(F12&gt;13,(IF(F12=14,"N",IF(F12=15,"O",IF(F12=16,"P",IF(F12=17,"Q",""))))),(IF(F12=9,"I",IF(F12=10,"J",IF(F12=11,"K",IF(F12=12,"L","M"))))))))</f>
        <v>K</v>
      </c>
      <c r="K12" s="1" t="str">
        <f aca="false">IF(AND(E12=1,F12=1),1,IF(AND(E12=2,F12=1),2,IF(AND(E12=3,F12=1),3,IF(AND(E12=4,F12=1),4,""))))</f>
        <v/>
      </c>
      <c r="L12" s="1" t="e">
        <f aca="false">IF(#REF!=1,F12,J12)</f>
        <v>#REF!</v>
      </c>
      <c r="N12" s="1" t="n">
        <v>110</v>
      </c>
      <c r="O12" s="1" t="n">
        <v>210</v>
      </c>
      <c r="P12" s="1" t="n">
        <v>310</v>
      </c>
      <c r="Q12" s="1" t="n">
        <v>410</v>
      </c>
      <c r="R12" s="1" t="n">
        <f aca="false">VLOOKUP(N12,$C$2:$F$81,4,1)</f>
        <v>10</v>
      </c>
      <c r="S12" s="1" t="n">
        <f aca="false">VLOOKUP(O12,$C$2:$F$81,4,1)</f>
        <v>6</v>
      </c>
      <c r="T12" s="1" t="n">
        <f aca="false">VLOOKUP(P12,$C$2:$F$81,4,1)</f>
        <v>10</v>
      </c>
      <c r="U12" s="1" t="n">
        <f aca="false">VLOOKUP(Q12,$C$2:$F$81,4,1)</f>
        <v>6</v>
      </c>
      <c r="X12" s="1" t="n">
        <f aca="false">IF(R12=R11,"",R12)</f>
        <v>10</v>
      </c>
      <c r="Y12" s="1" t="n">
        <f aca="false">IF(S12=S11,"",S12)</f>
        <v>6</v>
      </c>
      <c r="Z12" s="1" t="n">
        <f aca="false">IF(T12=T11,"",T12)</f>
        <v>10</v>
      </c>
      <c r="AA12" s="1" t="n">
        <f aca="false">IF(U12=U11,"",U12)</f>
        <v>6</v>
      </c>
    </row>
    <row r="13" customFormat="false" ht="12.75" hidden="false" customHeight="false" outlineLevel="0" collapsed="false">
      <c r="A13" s="1" t="n">
        <f aca="false">IF(OR(K13=1,K13=2,K13=3,K13=4),CONCATENATE(J13,K13),0)</f>
        <v>0</v>
      </c>
      <c r="B13" s="1" t="n">
        <f aca="false">IF(E13&gt;3,P$1-(4*P$1-D13),IF(E13&gt;2,P$1-(3*P$1-D13),IF(E13&gt;1,P$1-(2*P$1-D13),D13)))</f>
        <v>12</v>
      </c>
      <c r="C13" s="1" t="n">
        <f aca="false">E13*100+B13</f>
        <v>112</v>
      </c>
      <c r="D13" s="1" t="n">
        <f aca="false">IF(ISBLANK(F13),"",1+D12)</f>
        <v>12</v>
      </c>
      <c r="E13" s="1" t="n">
        <f aca="false">IF(ISNUMBER(D13),ROUNDUP(D13/P$1,0),"")</f>
        <v>1</v>
      </c>
      <c r="F13" s="2" t="n">
        <v>12</v>
      </c>
      <c r="J13" s="3" t="str">
        <f aca="false">IF(F13&lt;9,(IF(F13&lt;5,(IF(F13=1,"A",IF(F13=2,"B",IF(F13=3,"C",IF(F13=4,"D",""))))),(IF(F13=5,"E",IF(F13=6,"F",IF(F13=7,"G","H")))))),(IF(F13&gt;13,(IF(F13=14,"N",IF(F13=15,"O",IF(F13=16,"P",IF(F13=17,"Q",""))))),(IF(F13=9,"I",IF(F13=10,"J",IF(F13=11,"K",IF(F13=12,"L","M"))))))))</f>
        <v>L</v>
      </c>
      <c r="K13" s="1" t="str">
        <f aca="false">IF(AND(E13=1,F13=1),1,IF(AND(E13=2,F13=1),2,IF(AND(E13=3,F13=1),3,IF(AND(E13=4,F13=1),4,""))))</f>
        <v/>
      </c>
      <c r="L13" s="1" t="e">
        <f aca="false">IF(#REF!=1,F13,J13)</f>
        <v>#REF!</v>
      </c>
      <c r="N13" s="1" t="n">
        <v>111</v>
      </c>
      <c r="O13" s="1" t="n">
        <v>211</v>
      </c>
      <c r="P13" s="1" t="n">
        <v>311</v>
      </c>
      <c r="Q13" s="1" t="n">
        <v>411</v>
      </c>
      <c r="R13" s="1" t="n">
        <f aca="false">VLOOKUP(N13,$C$2:$F$81,4,1)</f>
        <v>11</v>
      </c>
      <c r="S13" s="1" t="n">
        <f aca="false">VLOOKUP(O13,$C$2:$F$81,4,1)</f>
        <v>5</v>
      </c>
      <c r="T13" s="1" t="n">
        <f aca="false">VLOOKUP(P13,$C$2:$F$81,4,1)</f>
        <v>11</v>
      </c>
      <c r="U13" s="1" t="n">
        <f aca="false">VLOOKUP(Q13,$C$2:$F$81,4,1)</f>
        <v>5</v>
      </c>
      <c r="X13" s="1" t="n">
        <f aca="false">IF(R13=R12,"",R13)</f>
        <v>11</v>
      </c>
      <c r="Y13" s="1" t="n">
        <f aca="false">IF(S13=S12,"",S13)</f>
        <v>5</v>
      </c>
      <c r="Z13" s="1" t="n">
        <f aca="false">IF(T13=T12,"",T13)</f>
        <v>11</v>
      </c>
      <c r="AA13" s="1" t="n">
        <f aca="false">IF(U13=U12,"",U13)</f>
        <v>5</v>
      </c>
    </row>
    <row r="14" customFormat="false" ht="12.75" hidden="false" customHeight="false" outlineLevel="0" collapsed="false">
      <c r="A14" s="1" t="n">
        <f aca="false">IF(OR(K14=1,K14=2,K14=3,K14=4),CONCATENATE(J14,K14),0)</f>
        <v>0</v>
      </c>
      <c r="B14" s="1" t="n">
        <f aca="false">IF(E14&gt;3,P$1-(4*P$1-D14),IF(E14&gt;2,P$1-(3*P$1-D14),IF(E14&gt;1,P$1-(2*P$1-D14),D14)))</f>
        <v>13</v>
      </c>
      <c r="C14" s="1" t="n">
        <f aca="false">E14*100+B14</f>
        <v>113</v>
      </c>
      <c r="D14" s="1" t="n">
        <f aca="false">IF(ISBLANK(F14),"",1+D13)</f>
        <v>13</v>
      </c>
      <c r="E14" s="1" t="n">
        <f aca="false">IF(ISNUMBER(D14),ROUNDUP(D14/P$1,0),"")</f>
        <v>1</v>
      </c>
      <c r="F14" s="2" t="n">
        <v>13</v>
      </c>
      <c r="J14" s="3" t="str">
        <f aca="false">IF(F14&lt;9,(IF(F14&lt;5,(IF(F14=1,"A",IF(F14=2,"B",IF(F14=3,"C",IF(F14=4,"D",""))))),(IF(F14=5,"E",IF(F14=6,"F",IF(F14=7,"G","H")))))),(IF(F14&gt;13,(IF(F14=14,"N",IF(F14=15,"O",IF(F14=16,"P",IF(F14=17,"Q",""))))),(IF(F14=9,"I",IF(F14=10,"J",IF(F14=11,"K",IF(F14=12,"L","M"))))))))</f>
        <v>M</v>
      </c>
      <c r="K14" s="1" t="str">
        <f aca="false">IF(AND(E14=1,F14=1),1,IF(AND(E14=2,F14=1),2,IF(AND(E14=3,F14=1),3,IF(AND(E14=4,F14=1),4,""))))</f>
        <v/>
      </c>
      <c r="L14" s="1" t="e">
        <f aca="false">IF(#REF!=1,F14,J14)</f>
        <v>#REF!</v>
      </c>
      <c r="N14" s="1" t="n">
        <v>112</v>
      </c>
      <c r="O14" s="1" t="n">
        <v>212</v>
      </c>
      <c r="P14" s="1" t="n">
        <v>312</v>
      </c>
      <c r="Q14" s="1" t="n">
        <v>412</v>
      </c>
      <c r="R14" s="1" t="n">
        <f aca="false">VLOOKUP(N14,$C$2:$F$81,4,1)</f>
        <v>12</v>
      </c>
      <c r="S14" s="1" t="n">
        <f aca="false">VLOOKUP(O14,$C$2:$F$81,4,1)</f>
        <v>4</v>
      </c>
      <c r="T14" s="1" t="n">
        <f aca="false">VLOOKUP(P14,$C$2:$F$81,4,1)</f>
        <v>12</v>
      </c>
      <c r="U14" s="1" t="n">
        <f aca="false">VLOOKUP(Q14,$C$2:$F$81,4,1)</f>
        <v>4</v>
      </c>
      <c r="X14" s="1" t="n">
        <f aca="false">IF(R14=R13,"",R14)</f>
        <v>12</v>
      </c>
      <c r="Y14" s="1" t="n">
        <f aca="false">IF(S14=S13,"",S14)</f>
        <v>4</v>
      </c>
      <c r="Z14" s="1" t="n">
        <f aca="false">IF(T14=T13,"",T14)</f>
        <v>12</v>
      </c>
      <c r="AA14" s="1" t="n">
        <f aca="false">IF(U14=U13,"",U14)</f>
        <v>4</v>
      </c>
    </row>
    <row r="15" customFormat="false" ht="12.75" hidden="false" customHeight="false" outlineLevel="0" collapsed="false">
      <c r="A15" s="1" t="n">
        <f aca="false">IF(OR(K15=1,K15=2,K15=3,K15=4),CONCATENATE(J15,K15),0)</f>
        <v>0</v>
      </c>
      <c r="B15" s="1" t="n">
        <f aca="false">IF(E15&gt;3,P$1-(4*P$1-D15),IF(E15&gt;2,P$1-(3*P$1-D15),IF(E15&gt;1,P$1-(2*P$1-D15),D15)))</f>
        <v>14</v>
      </c>
      <c r="C15" s="1" t="n">
        <f aca="false">E15*100+B15</f>
        <v>114</v>
      </c>
      <c r="D15" s="1" t="n">
        <f aca="false">IF(ISBLANK(F15),"",1+D14)</f>
        <v>14</v>
      </c>
      <c r="E15" s="1" t="n">
        <f aca="false">IF(ISNUMBER(D15),ROUNDUP(D15/P$1,0),"")</f>
        <v>1</v>
      </c>
      <c r="F15" s="2" t="n">
        <v>14</v>
      </c>
      <c r="J15" s="3" t="str">
        <f aca="false">IF(F15&lt;9,(IF(F15&lt;5,(IF(F15=1,"A",IF(F15=2,"B",IF(F15=3,"C",IF(F15=4,"D",""))))),(IF(F15=5,"E",IF(F15=6,"F",IF(F15=7,"G","H")))))),(IF(F15&gt;13,(IF(F15=14,"N",IF(F15=15,"O",IF(F15=16,"P",IF(F15=17,"Q",""))))),(IF(F15=9,"I",IF(F15=10,"J",IF(F15=11,"K",IF(F15=12,"L","M"))))))))</f>
        <v>N</v>
      </c>
      <c r="K15" s="1" t="str">
        <f aca="false">IF(AND(E15=1,F15=1),1,IF(AND(E15=2,F15=1),2,IF(AND(E15=3,F15=1),3,IF(AND(E15=4,F15=1),4,""))))</f>
        <v/>
      </c>
      <c r="L15" s="1" t="e">
        <f aca="false">IF(#REF!=1,F15,J15)</f>
        <v>#REF!</v>
      </c>
      <c r="N15" s="1" t="n">
        <v>113</v>
      </c>
      <c r="O15" s="1" t="n">
        <v>213</v>
      </c>
      <c r="P15" s="1" t="n">
        <v>313</v>
      </c>
      <c r="Q15" s="1" t="n">
        <v>413</v>
      </c>
      <c r="R15" s="1" t="n">
        <f aca="false">VLOOKUP(N15,$C$2:$F$81,4,1)</f>
        <v>13</v>
      </c>
      <c r="S15" s="1" t="n">
        <f aca="false">VLOOKUP(O15,$C$2:$F$81,4,1)</f>
        <v>3</v>
      </c>
      <c r="T15" s="1" t="n">
        <f aca="false">VLOOKUP(P15,$C$2:$F$81,4,1)</f>
        <v>13</v>
      </c>
      <c r="U15" s="1" t="n">
        <f aca="false">VLOOKUP(Q15,$C$2:$F$81,4,1)</f>
        <v>3</v>
      </c>
      <c r="X15" s="1" t="n">
        <f aca="false">IF(R15=R14,"",R15)</f>
        <v>13</v>
      </c>
      <c r="Y15" s="1" t="n">
        <f aca="false">IF(S15=S14,"",S15)</f>
        <v>3</v>
      </c>
      <c r="Z15" s="1" t="n">
        <f aca="false">IF(T15=T14,"",T15)</f>
        <v>13</v>
      </c>
      <c r="AA15" s="1" t="n">
        <f aca="false">IF(U15=U14,"",U15)</f>
        <v>3</v>
      </c>
    </row>
    <row r="16" customFormat="false" ht="12.75" hidden="false" customHeight="false" outlineLevel="0" collapsed="false">
      <c r="A16" s="1" t="n">
        <f aca="false">IF(OR(K16=1,K16=2,K16=3,K16=4),CONCATENATE(J16,K16),0)</f>
        <v>0</v>
      </c>
      <c r="B16" s="1" t="n">
        <f aca="false">IF(E16&gt;3,P$1-(4*P$1-D16),IF(E16&gt;2,P$1-(3*P$1-D16),IF(E16&gt;1,P$1-(2*P$1-D16),D16)))</f>
        <v>15</v>
      </c>
      <c r="C16" s="1" t="n">
        <f aca="false">E16*100+B16</f>
        <v>115</v>
      </c>
      <c r="D16" s="1" t="n">
        <f aca="false">IF(ISBLANK(F16),"",1+D15)</f>
        <v>15</v>
      </c>
      <c r="E16" s="1" t="n">
        <f aca="false">IF(ISNUMBER(D16),ROUNDUP(D16/P$1,0),"")</f>
        <v>1</v>
      </c>
      <c r="F16" s="2" t="n">
        <v>15</v>
      </c>
      <c r="J16" s="3" t="str">
        <f aca="false">IF(F16&lt;9,(IF(F16&lt;5,(IF(F16=1,"A",IF(F16=2,"B",IF(F16=3,"C",IF(F16=4,"D",""))))),(IF(F16=5,"E",IF(F16=6,"F",IF(F16=7,"G","H")))))),(IF(F16&gt;13,(IF(F16=14,"N",IF(F16=15,"O",IF(F16=16,"P",IF(F16=17,"Q",""))))),(IF(F16=9,"I",IF(F16=10,"J",IF(F16=11,"K",IF(F16=12,"L","M"))))))))</f>
        <v>O</v>
      </c>
      <c r="K16" s="1" t="str">
        <f aca="false">IF(AND(E16=1,F16=1),1,IF(AND(E16=2,F16=1),2,IF(AND(E16=3,F16=1),3,IF(AND(E16=4,F16=1),4,""))))</f>
        <v/>
      </c>
      <c r="L16" s="1" t="e">
        <f aca="false">IF(#REF!=1,F16,J16)</f>
        <v>#REF!</v>
      </c>
      <c r="N16" s="1" t="n">
        <v>114</v>
      </c>
      <c r="O16" s="1" t="n">
        <v>214</v>
      </c>
      <c r="P16" s="1" t="n">
        <v>314</v>
      </c>
      <c r="Q16" s="1" t="n">
        <v>414</v>
      </c>
      <c r="R16" s="1" t="n">
        <f aca="false">VLOOKUP(N16,$C$2:$F$81,4,1)</f>
        <v>14</v>
      </c>
      <c r="S16" s="1" t="n">
        <f aca="false">VLOOKUP(O16,$C$2:$F$81,4,1)</f>
        <v>2</v>
      </c>
      <c r="T16" s="1" t="n">
        <f aca="false">VLOOKUP(P16,$C$2:$F$81,4,1)</f>
        <v>14</v>
      </c>
      <c r="U16" s="1" t="n">
        <f aca="false">VLOOKUP(Q16,$C$2:$F$81,4,1)</f>
        <v>2</v>
      </c>
      <c r="X16" s="1" t="n">
        <f aca="false">IF(R16=R15,"",R16)</f>
        <v>14</v>
      </c>
      <c r="Y16" s="1" t="n">
        <f aca="false">IF(S16=S15,"",S16)</f>
        <v>2</v>
      </c>
      <c r="Z16" s="1" t="n">
        <f aca="false">IF(T16=T15,"",T16)</f>
        <v>14</v>
      </c>
      <c r="AA16" s="1" t="n">
        <f aca="false">IF(U16=U15,"",U16)</f>
        <v>2</v>
      </c>
    </row>
    <row r="17" customFormat="false" ht="12.75" hidden="false" customHeight="false" outlineLevel="0" collapsed="false">
      <c r="A17" s="1" t="n">
        <f aca="false">IF(OR(K17=1,K17=2,K17=3,K17=4),CONCATENATE(J17,K17),0)</f>
        <v>0</v>
      </c>
      <c r="B17" s="1" t="n">
        <f aca="false">IF(E17&gt;3,P$1-(4*P$1-D17),IF(E17&gt;2,P$1-(3*P$1-D17),IF(E17&gt;1,P$1-(2*P$1-D17),D17)))</f>
        <v>1</v>
      </c>
      <c r="C17" s="1" t="n">
        <f aca="false">E17*100+B17</f>
        <v>201</v>
      </c>
      <c r="D17" s="1" t="n">
        <f aca="false">IF(ISBLANK(F17),"",1+D16)</f>
        <v>16</v>
      </c>
      <c r="E17" s="1" t="n">
        <f aca="false">IF(ISNUMBER(D17),ROUNDUP(D17/P$1,0),"")</f>
        <v>2</v>
      </c>
      <c r="F17" s="2" t="n">
        <v>15</v>
      </c>
      <c r="J17" s="3" t="str">
        <f aca="false">IF(F17&lt;9,(IF(F17&lt;5,(IF(F17=1,"A",IF(F17=2,"B",IF(F17=3,"C",IF(F17=4,"D",""))))),(IF(F17=5,"E",IF(F17=6,"F",IF(F17=7,"G","H")))))),(IF(F17&gt;13,(IF(F17=14,"N",IF(F17=15,"O",IF(F17=16,"P",IF(F17=17,"Q",""))))),(IF(F17=9,"I",IF(F17=10,"J",IF(F17=11,"K",IF(F17=12,"L","M"))))))))</f>
        <v>O</v>
      </c>
      <c r="K17" s="1" t="str">
        <f aca="false">IF(AND(E17=1,F17=1),1,IF(AND(E17=2,F17=1),2,IF(AND(E17=3,F17=1),3,IF(AND(E17=4,F17=1),4,""))))</f>
        <v/>
      </c>
      <c r="L17" s="1" t="e">
        <f aca="false">IF(#REF!=1,F17,J17)</f>
        <v>#REF!</v>
      </c>
      <c r="N17" s="1" t="n">
        <v>115</v>
      </c>
      <c r="O17" s="1" t="n">
        <v>215</v>
      </c>
      <c r="P17" s="1" t="n">
        <v>315</v>
      </c>
      <c r="Q17" s="1" t="n">
        <v>415</v>
      </c>
      <c r="R17" s="1" t="n">
        <f aca="false">VLOOKUP(N17,$C$2:$F$81,4,1)</f>
        <v>15</v>
      </c>
      <c r="S17" s="1" t="n">
        <f aca="false">VLOOKUP(O17,$C$2:$F$81,4,1)</f>
        <v>1</v>
      </c>
      <c r="T17" s="1" t="n">
        <f aca="false">VLOOKUP(P17,$C$2:$F$81,4,1)</f>
        <v>15</v>
      </c>
      <c r="U17" s="1" t="n">
        <f aca="false">VLOOKUP(Q17,$C$2:$F$81,4,1)</f>
        <v>1</v>
      </c>
      <c r="X17" s="1" t="n">
        <f aca="false">IF(R17=R16,"",R17)</f>
        <v>15</v>
      </c>
      <c r="Y17" s="1" t="n">
        <f aca="false">IF(S17=S16,"",S17)</f>
        <v>1</v>
      </c>
      <c r="Z17" s="1" t="n">
        <f aca="false">IF(T17=T16,"",T17)</f>
        <v>15</v>
      </c>
      <c r="AA17" s="1" t="n">
        <f aca="false">IF(U17=U16,"",U17)</f>
        <v>1</v>
      </c>
    </row>
    <row r="18" customFormat="false" ht="12.75" hidden="false" customHeight="false" outlineLevel="0" collapsed="false">
      <c r="A18" s="1" t="n">
        <f aca="false">IF(OR(K18=1,K18=2,K18=3,K18=4),CONCATENATE(J18,K18),0)</f>
        <v>0</v>
      </c>
      <c r="B18" s="1" t="n">
        <f aca="false">IF(E18&gt;3,P$1-(4*P$1-D18),IF(E18&gt;2,P$1-(3*P$1-D18),IF(E18&gt;1,P$1-(2*P$1-D18),D18)))</f>
        <v>2</v>
      </c>
      <c r="C18" s="1" t="n">
        <f aca="false">E18*100+B18</f>
        <v>202</v>
      </c>
      <c r="D18" s="1" t="n">
        <f aca="false">IF(ISBLANK(F18),"",1+D17)</f>
        <v>17</v>
      </c>
      <c r="E18" s="1" t="n">
        <f aca="false">IF(ISNUMBER(D18),ROUNDUP(D18/P$1,0),"")</f>
        <v>2</v>
      </c>
      <c r="F18" s="2" t="n">
        <v>14</v>
      </c>
      <c r="J18" s="3" t="str">
        <f aca="false">IF(F18&lt;9,(IF(F18&lt;5,(IF(F18=1,"A",IF(F18=2,"B",IF(F18=3,"C",IF(F18=4,"D",""))))),(IF(F18=5,"E",IF(F18=6,"F",IF(F18=7,"G","H")))))),(IF(F18&gt;13,(IF(F18=14,"N",IF(F18=15,"O",IF(F18=16,"P",IF(F18=17,"Q",""))))),(IF(F18=9,"I",IF(F18=10,"J",IF(F18=11,"K",IF(F18=12,"L","M"))))))))</f>
        <v>N</v>
      </c>
      <c r="K18" s="1" t="str">
        <f aca="false">IF(AND(E18=1,F18=1),1,IF(AND(E18=2,F18=1),2,IF(AND(E18=3,F18=1),3,IF(AND(E18=4,F18=1),4,""))))</f>
        <v/>
      </c>
      <c r="L18" s="1" t="e">
        <f aca="false">IF(#REF!=1,F18,J18)</f>
        <v>#REF!</v>
      </c>
      <c r="N18" s="1" t="n">
        <v>116</v>
      </c>
      <c r="O18" s="1" t="n">
        <v>216</v>
      </c>
      <c r="P18" s="1" t="n">
        <v>316</v>
      </c>
      <c r="Q18" s="1" t="n">
        <v>416</v>
      </c>
      <c r="R18" s="1" t="n">
        <f aca="false">VLOOKUP(N18,$C$2:$F$81,4,1)</f>
        <v>15</v>
      </c>
      <c r="S18" s="1" t="n">
        <f aca="false">VLOOKUP(O18,$C$2:$F$81,4,1)</f>
        <v>1</v>
      </c>
      <c r="T18" s="1" t="n">
        <f aca="false">VLOOKUP(P18,$C$2:$F$81,4,1)</f>
        <v>15</v>
      </c>
      <c r="U18" s="1" t="n">
        <f aca="false">VLOOKUP(Q18,$C$2:$F$81,4,1)</f>
        <v>1</v>
      </c>
      <c r="X18" s="1" t="str">
        <f aca="false">IF(R18=R17,"",R18)</f>
        <v/>
      </c>
      <c r="Y18" s="1" t="str">
        <f aca="false">IF(S18=S17,"",S18)</f>
        <v/>
      </c>
      <c r="Z18" s="1" t="str">
        <f aca="false">IF(T18=T17,"",T18)</f>
        <v/>
      </c>
      <c r="AA18" s="1" t="str">
        <f aca="false">IF(U18=U17,"",U18)</f>
        <v/>
      </c>
    </row>
    <row r="19" customFormat="false" ht="12.75" hidden="false" customHeight="false" outlineLevel="0" collapsed="false">
      <c r="A19" s="1" t="n">
        <f aca="false">IF(OR(K19=1,K19=2,K19=3,K19=4),CONCATENATE(J19,K19),0)</f>
        <v>0</v>
      </c>
      <c r="B19" s="1" t="n">
        <f aca="false">IF(E19&gt;3,P$1-(4*P$1-D19),IF(E19&gt;2,P$1-(3*P$1-D19),IF(E19&gt;1,P$1-(2*P$1-D19),D19)))</f>
        <v>3</v>
      </c>
      <c r="C19" s="1" t="n">
        <f aca="false">E19*100+B19</f>
        <v>203</v>
      </c>
      <c r="D19" s="1" t="n">
        <f aca="false">IF(ISBLANK(F19),"",1+D18)</f>
        <v>18</v>
      </c>
      <c r="E19" s="1" t="n">
        <f aca="false">IF(ISNUMBER(D19),ROUNDUP(D19/P$1,0),"")</f>
        <v>2</v>
      </c>
      <c r="F19" s="2" t="n">
        <v>13</v>
      </c>
      <c r="J19" s="3" t="str">
        <f aca="false">IF(F19&lt;9,(IF(F19&lt;5,(IF(F19=1,"A",IF(F19=2,"B",IF(F19=3,"C",IF(F19=4,"D",""))))),(IF(F19=5,"E",IF(F19=6,"F",IF(F19=7,"G","H")))))),(IF(F19&gt;13,(IF(F19=14,"N",IF(F19=15,"O",IF(F19=16,"P",IF(F19=17,"Q",""))))),(IF(F19=9,"I",IF(F19=10,"J",IF(F19=11,"K",IF(F19=12,"L","M"))))))))</f>
        <v>M</v>
      </c>
      <c r="K19" s="1" t="str">
        <f aca="false">IF(AND(E19=1,F19=1),1,IF(AND(E19=2,F19=1),2,IF(AND(E19=3,F19=1),3,IF(AND(E19=4,F19=1),4,""))))</f>
        <v/>
      </c>
      <c r="L19" s="1" t="e">
        <f aca="false">IF(#REF!=1,F19,J19)</f>
        <v>#REF!</v>
      </c>
      <c r="N19" s="1" t="n">
        <v>117</v>
      </c>
      <c r="O19" s="1" t="n">
        <v>217</v>
      </c>
      <c r="P19" s="1" t="n">
        <v>317</v>
      </c>
      <c r="Q19" s="1" t="n">
        <v>417</v>
      </c>
      <c r="R19" s="1" t="n">
        <f aca="false">VLOOKUP(N19,$C$2:$F$81,4,1)</f>
        <v>15</v>
      </c>
      <c r="S19" s="1" t="n">
        <f aca="false">VLOOKUP(O19,$C$2:$F$81,4,1)</f>
        <v>1</v>
      </c>
      <c r="T19" s="1" t="n">
        <f aca="false">VLOOKUP(P19,$C$2:$F$81,4,1)</f>
        <v>15</v>
      </c>
      <c r="U19" s="1" t="n">
        <f aca="false">VLOOKUP(Q19,$C$2:$F$81,4,1)</f>
        <v>1</v>
      </c>
      <c r="X19" s="1" t="str">
        <f aca="false">IF(R19=R18,"",R19)</f>
        <v/>
      </c>
      <c r="Y19" s="1" t="str">
        <f aca="false">IF(S19=S18,"",S19)</f>
        <v/>
      </c>
      <c r="Z19" s="1" t="str">
        <f aca="false">IF(T19=T18,"",T19)</f>
        <v/>
      </c>
      <c r="AA19" s="1" t="str">
        <f aca="false">IF(U19=U18,"",U19)</f>
        <v/>
      </c>
    </row>
    <row r="20" customFormat="false" ht="12.75" hidden="false" customHeight="false" outlineLevel="0" collapsed="false">
      <c r="A20" s="1" t="n">
        <f aca="false">IF(OR(K20=1,K20=2,K20=3,K20=4),CONCATENATE(J20,K20),0)</f>
        <v>0</v>
      </c>
      <c r="B20" s="1" t="n">
        <f aca="false">IF(E20&gt;3,P$1-(4*P$1-D20),IF(E20&gt;2,P$1-(3*P$1-D20),IF(E20&gt;1,P$1-(2*P$1-D20),D20)))</f>
        <v>4</v>
      </c>
      <c r="C20" s="1" t="n">
        <f aca="false">E20*100+B20</f>
        <v>204</v>
      </c>
      <c r="D20" s="1" t="n">
        <f aca="false">IF(ISBLANK(F20),"",1+D19)</f>
        <v>19</v>
      </c>
      <c r="E20" s="1" t="n">
        <f aca="false">IF(ISNUMBER(D20),ROUNDUP(D20/P$1,0),"")</f>
        <v>2</v>
      </c>
      <c r="F20" s="2" t="n">
        <v>12</v>
      </c>
      <c r="J20" s="3" t="str">
        <f aca="false">IF(F20&lt;9,(IF(F20&lt;5,(IF(F20=1,"A",IF(F20=2,"B",IF(F20=3,"C",IF(F20=4,"D",""))))),(IF(F20=5,"E",IF(F20=6,"F",IF(F20=7,"G","H")))))),(IF(F20&gt;13,(IF(F20=14,"N",IF(F20=15,"O",IF(F20=16,"P",IF(F20=17,"Q",""))))),(IF(F20=9,"I",IF(F20=10,"J",IF(F20=11,"K",IF(F20=12,"L","M"))))))))</f>
        <v>L</v>
      </c>
      <c r="K20" s="1" t="str">
        <f aca="false">IF(AND(E20=1,F20=1),1,IF(AND(E20=2,F20=1),2,IF(AND(E20=3,F20=1),3,IF(AND(E20=4,F20=1),4,""))))</f>
        <v/>
      </c>
      <c r="L20" s="1" t="e">
        <f aca="false">IF(#REF!=1,F20,J20)</f>
        <v>#REF!</v>
      </c>
      <c r="N20" s="1" t="n">
        <v>118</v>
      </c>
      <c r="O20" s="1" t="n">
        <v>218</v>
      </c>
      <c r="P20" s="1" t="n">
        <v>318</v>
      </c>
      <c r="Q20" s="1" t="n">
        <v>418</v>
      </c>
      <c r="R20" s="1" t="n">
        <f aca="false">VLOOKUP(N20,$C$2:$F$81,4,1)</f>
        <v>15</v>
      </c>
      <c r="S20" s="1" t="n">
        <f aca="false">VLOOKUP(O20,$C$2:$F$81,4,1)</f>
        <v>1</v>
      </c>
      <c r="T20" s="1" t="n">
        <f aca="false">VLOOKUP(P20,$C$2:$F$81,4,1)</f>
        <v>15</v>
      </c>
      <c r="U20" s="1" t="n">
        <f aca="false">VLOOKUP(Q20,$C$2:$F$81,4,1)</f>
        <v>1</v>
      </c>
      <c r="X20" s="1" t="str">
        <f aca="false">IF(R20=R19,"",R20)</f>
        <v/>
      </c>
      <c r="Y20" s="1" t="str">
        <f aca="false">IF(S20=S19,"",S20)</f>
        <v/>
      </c>
      <c r="Z20" s="1" t="str">
        <f aca="false">IF(T20=T19,"",T20)</f>
        <v/>
      </c>
      <c r="AA20" s="1" t="str">
        <f aca="false">IF(U20=U19,"",U20)</f>
        <v/>
      </c>
    </row>
    <row r="21" customFormat="false" ht="12.75" hidden="false" customHeight="false" outlineLevel="0" collapsed="false">
      <c r="A21" s="1" t="n">
        <f aca="false">IF(OR(K21=1,K21=2,K21=3,K21=4),CONCATENATE(J21,K21),0)</f>
        <v>0</v>
      </c>
      <c r="B21" s="1" t="n">
        <f aca="false">IF(E21&gt;3,P$1-(4*P$1-D21),IF(E21&gt;2,P$1-(3*P$1-D21),IF(E21&gt;1,P$1-(2*P$1-D21),D21)))</f>
        <v>5</v>
      </c>
      <c r="C21" s="1" t="n">
        <f aca="false">E21*100+B21</f>
        <v>205</v>
      </c>
      <c r="D21" s="1" t="n">
        <f aca="false">IF(ISBLANK(F21),"",1+D20)</f>
        <v>20</v>
      </c>
      <c r="E21" s="1" t="n">
        <f aca="false">IF(ISNUMBER(D21),ROUNDUP(D21/P$1,0),"")</f>
        <v>2</v>
      </c>
      <c r="F21" s="2" t="n">
        <v>11</v>
      </c>
      <c r="J21" s="3" t="str">
        <f aca="false">IF(F21&lt;9,(IF(F21&lt;5,(IF(F21=1,"A",IF(F21=2,"B",IF(F21=3,"C",IF(F21=4,"D",""))))),(IF(F21=5,"E",IF(F21=6,"F",IF(F21=7,"G","H")))))),(IF(F21&gt;13,(IF(F21=14,"N",IF(F21=15,"O",IF(F21=16,"P",IF(F21=17,"Q",""))))),(IF(F21=9,"I",IF(F21=10,"J",IF(F21=11,"K",IF(F21=12,"L","M"))))))))</f>
        <v>K</v>
      </c>
      <c r="K21" s="1" t="str">
        <f aca="false">IF(AND(E21=1,F21=1),1,IF(AND(E21=2,F21=1),2,IF(AND(E21=3,F21=1),3,IF(AND(E21=4,F21=1),4,""))))</f>
        <v/>
      </c>
      <c r="L21" s="1" t="e">
        <f aca="false">IF(#REF!=1,F21,J21)</f>
        <v>#REF!</v>
      </c>
      <c r="N21" s="1" t="n">
        <v>119</v>
      </c>
      <c r="O21" s="1" t="n">
        <v>219</v>
      </c>
      <c r="P21" s="1" t="n">
        <v>319</v>
      </c>
      <c r="Q21" s="1" t="n">
        <v>419</v>
      </c>
      <c r="R21" s="1" t="n">
        <f aca="false">VLOOKUP(N21,$C$2:$F$81,4,1)</f>
        <v>15</v>
      </c>
      <c r="S21" s="1" t="n">
        <f aca="false">VLOOKUP(O21,$C$2:$F$81,4,1)</f>
        <v>1</v>
      </c>
      <c r="T21" s="1" t="n">
        <f aca="false">VLOOKUP(P21,$C$2:$F$81,4,1)</f>
        <v>15</v>
      </c>
      <c r="U21" s="1" t="n">
        <f aca="false">VLOOKUP(Q21,$C$2:$F$81,4,1)</f>
        <v>1</v>
      </c>
      <c r="X21" s="1" t="str">
        <f aca="false">IF(R21=R20,"",R21)</f>
        <v/>
      </c>
      <c r="Y21" s="1" t="str">
        <f aca="false">IF(S21=S20,"",S21)</f>
        <v/>
      </c>
      <c r="Z21" s="1" t="str">
        <f aca="false">IF(T21=T20,"",T21)</f>
        <v/>
      </c>
      <c r="AA21" s="1" t="str">
        <f aca="false">IF(U21=U20,"",U21)</f>
        <v/>
      </c>
    </row>
    <row r="22" customFormat="false" ht="12.75" hidden="false" customHeight="false" outlineLevel="0" collapsed="false">
      <c r="A22" s="1" t="n">
        <f aca="false">IF(OR(K22=1,K22=2,K22=3,K22=4),CONCATENATE(J22,K22),0)</f>
        <v>0</v>
      </c>
      <c r="B22" s="1" t="n">
        <f aca="false">IF(E22&gt;3,P$1-(4*P$1-D22),IF(E22&gt;2,P$1-(3*P$1-D22),IF(E22&gt;1,P$1-(2*P$1-D22),D22)))</f>
        <v>6</v>
      </c>
      <c r="C22" s="1" t="n">
        <f aca="false">E22*100+B22</f>
        <v>206</v>
      </c>
      <c r="D22" s="1" t="n">
        <f aca="false">IF(ISBLANK(F22),"",1+D21)</f>
        <v>21</v>
      </c>
      <c r="E22" s="1" t="n">
        <f aca="false">IF(ISNUMBER(D22),ROUNDUP(D22/P$1,0),"")</f>
        <v>2</v>
      </c>
      <c r="F22" s="2" t="n">
        <v>10</v>
      </c>
      <c r="J22" s="3" t="str">
        <f aca="false">IF(F22&lt;9,(IF(F22&lt;5,(IF(F22=1,"A",IF(F22=2,"B",IF(F22=3,"C",IF(F22=4,"D",""))))),(IF(F22=5,"E",IF(F22=6,"F",IF(F22=7,"G","H")))))),(IF(F22&gt;13,(IF(F22=14,"N",IF(F22=15,"O",IF(F22=16,"P",IF(F22=17,"Q",""))))),(IF(F22=9,"I",IF(F22=10,"J",IF(F22=11,"K",IF(F22=12,"L","M"))))))))</f>
        <v>J</v>
      </c>
      <c r="K22" s="1" t="str">
        <f aca="false">IF(AND(E22=1,F22=1),1,IF(AND(E22=2,F22=1),2,IF(AND(E22=3,F22=1),3,IF(AND(E22=4,F22=1),4,""))))</f>
        <v/>
      </c>
      <c r="L22" s="1" t="e">
        <f aca="false">IF(#REF!=1,F22,J22)</f>
        <v>#REF!</v>
      </c>
      <c r="N22" s="1" t="n">
        <v>120</v>
      </c>
      <c r="O22" s="1" t="n">
        <v>220</v>
      </c>
      <c r="P22" s="1" t="n">
        <v>320</v>
      </c>
      <c r="Q22" s="1" t="n">
        <v>420</v>
      </c>
      <c r="R22" s="1" t="n">
        <f aca="false">VLOOKUP(N22,$C$2:$F$81,4,1)</f>
        <v>15</v>
      </c>
      <c r="S22" s="1" t="n">
        <f aca="false">VLOOKUP(O22,$C$2:$F$81,4,1)</f>
        <v>1</v>
      </c>
      <c r="T22" s="1" t="n">
        <f aca="false">VLOOKUP(P22,$C$2:$F$81,4,1)</f>
        <v>15</v>
      </c>
      <c r="U22" s="1" t="n">
        <f aca="false">VLOOKUP(Q22,$C$2:$F$81,4,1)</f>
        <v>1</v>
      </c>
      <c r="X22" s="1" t="str">
        <f aca="false">IF(R22=R21,"",R22)</f>
        <v/>
      </c>
      <c r="Y22" s="1" t="str">
        <f aca="false">IF(S22=S21,"",S22)</f>
        <v/>
      </c>
      <c r="Z22" s="1" t="str">
        <f aca="false">IF(T22=T21,"",T22)</f>
        <v/>
      </c>
      <c r="AA22" s="1" t="str">
        <f aca="false">IF(U22=U21,"",U22)</f>
        <v/>
      </c>
    </row>
    <row r="23" customFormat="false" ht="12.75" hidden="false" customHeight="false" outlineLevel="0" collapsed="false">
      <c r="A23" s="1" t="n">
        <f aca="false">IF(OR(K23=1,K23=2,K23=3,K23=4),CONCATENATE(J23,K23),0)</f>
        <v>0</v>
      </c>
      <c r="B23" s="1" t="n">
        <f aca="false">IF(E23&gt;3,P$1-(4*P$1-D23),IF(E23&gt;2,P$1-(3*P$1-D23),IF(E23&gt;1,P$1-(2*P$1-D23),D23)))</f>
        <v>7</v>
      </c>
      <c r="C23" s="1" t="n">
        <f aca="false">E23*100+B23</f>
        <v>207</v>
      </c>
      <c r="D23" s="1" t="n">
        <f aca="false">IF(ISBLANK(F23),"",1+D22)</f>
        <v>22</v>
      </c>
      <c r="E23" s="1" t="n">
        <f aca="false">IF(ISNUMBER(D23),ROUNDUP(D23/P$1,0),"")</f>
        <v>2</v>
      </c>
      <c r="F23" s="2" t="n">
        <v>9</v>
      </c>
      <c r="J23" s="3" t="str">
        <f aca="false">IF(F23&lt;9,(IF(F23&lt;5,(IF(F23=1,"A",IF(F23=2,"B",IF(F23=3,"C",IF(F23=4,"D",""))))),(IF(F23=5,"E",IF(F23=6,"F",IF(F23=7,"G","H")))))),(IF(F23&gt;13,(IF(F23=14,"N",IF(F23=15,"O",IF(F23=16,"P",IF(F23=17,"Q",""))))),(IF(F23=9,"I",IF(F23=10,"J",IF(F23=11,"K",IF(F23=12,"L","M"))))))))</f>
        <v>I</v>
      </c>
      <c r="K23" s="1" t="str">
        <f aca="false">IF(AND(E23=1,F23=1),1,IF(AND(E23=2,F23=1),2,IF(AND(E23=3,F23=1),3,IF(AND(E23=4,F23=1),4,""))))</f>
        <v/>
      </c>
      <c r="L23" s="1" t="e">
        <f aca="false">IF(#REF!=1,F23,J23)</f>
        <v>#REF!</v>
      </c>
    </row>
    <row r="24" customFormat="false" ht="12.75" hidden="false" customHeight="false" outlineLevel="0" collapsed="false">
      <c r="A24" s="1" t="n">
        <f aca="false">IF(OR(K24=1,K24=2,K24=3,K24=4),CONCATENATE(J24,K24),0)</f>
        <v>0</v>
      </c>
      <c r="B24" s="1" t="n">
        <f aca="false">IF(E24&gt;3,P$1-(4*P$1-D24),IF(E24&gt;2,P$1-(3*P$1-D24),IF(E24&gt;1,P$1-(2*P$1-D24),D24)))</f>
        <v>8</v>
      </c>
      <c r="C24" s="1" t="n">
        <f aca="false">E24*100+B24</f>
        <v>208</v>
      </c>
      <c r="D24" s="1" t="n">
        <f aca="false">IF(ISBLANK(F24),"",1+D23)</f>
        <v>23</v>
      </c>
      <c r="E24" s="1" t="n">
        <f aca="false">IF(ISNUMBER(D24),ROUNDUP(D24/P$1,0),"")</f>
        <v>2</v>
      </c>
      <c r="F24" s="2" t="n">
        <v>8</v>
      </c>
      <c r="J24" s="3" t="str">
        <f aca="false">IF(F24&lt;9,(IF(F24&lt;5,(IF(F24=1,"A",IF(F24=2,"B",IF(F24=3,"C",IF(F24=4,"D",""))))),(IF(F24=5,"E",IF(F24=6,"F",IF(F24=7,"G","H")))))),(IF(F24&gt;13,(IF(F24=14,"N",IF(F24=15,"O",IF(F24=16,"P",IF(F24=17,"Q",""))))),(IF(F24=9,"I",IF(F24=10,"J",IF(F24=11,"K",IF(F24=12,"L","M"))))))))</f>
        <v>H</v>
      </c>
      <c r="K24" s="1" t="str">
        <f aca="false">IF(AND(E24=1,F24=1),1,IF(AND(E24=2,F24=1),2,IF(AND(E24=3,F24=1),3,IF(AND(E24=4,F24=1),4,""))))</f>
        <v/>
      </c>
      <c r="L24" s="1" t="e">
        <f aca="false">IF(#REF!=1,F24,J24)</f>
        <v>#REF!</v>
      </c>
    </row>
    <row r="25" customFormat="false" ht="12.75" hidden="false" customHeight="false" outlineLevel="0" collapsed="false">
      <c r="A25" s="1" t="n">
        <f aca="false">IF(OR(K25=1,K25=2,K25=3,K25=4),CONCATENATE(J25,K25),0)</f>
        <v>0</v>
      </c>
      <c r="B25" s="1" t="n">
        <f aca="false">IF(E25&gt;3,P$1-(4*P$1-D25),IF(E25&gt;2,P$1-(3*P$1-D25),IF(E25&gt;1,P$1-(2*P$1-D25),D25)))</f>
        <v>9</v>
      </c>
      <c r="C25" s="1" t="n">
        <f aca="false">E25*100+B25</f>
        <v>209</v>
      </c>
      <c r="D25" s="1" t="n">
        <f aca="false">IF(ISBLANK(F25),"",1+D24)</f>
        <v>24</v>
      </c>
      <c r="E25" s="1" t="n">
        <f aca="false">IF(ISNUMBER(D25),ROUNDUP(D25/P$1,0),"")</f>
        <v>2</v>
      </c>
      <c r="F25" s="2" t="n">
        <v>7</v>
      </c>
      <c r="J25" s="3" t="str">
        <f aca="false">IF(F25&lt;9,(IF(F25&lt;5,(IF(F25=1,"A",IF(F25=2,"B",IF(F25=3,"C",IF(F25=4,"D",""))))),(IF(F25=5,"E",IF(F25=6,"F",IF(F25=7,"G","H")))))),(IF(F25&gt;13,(IF(F25=14,"N",IF(F25=15,"O",IF(F25=16,"P",IF(F25=17,"Q",""))))),(IF(F25=9,"I",IF(F25=10,"J",IF(F25=11,"K",IF(F25=12,"L","M"))))))))</f>
        <v>G</v>
      </c>
      <c r="K25" s="1" t="str">
        <f aca="false">IF(AND(E25=1,F25=1),1,IF(AND(E25=2,F25=1),2,IF(AND(E25=3,F25=1),3,IF(AND(E25=4,F25=1),4,""))))</f>
        <v/>
      </c>
      <c r="L25" s="1" t="e">
        <f aca="false">IF(#REF!=1,F25,J25)</f>
        <v>#REF!</v>
      </c>
    </row>
    <row r="26" customFormat="false" ht="12.75" hidden="false" customHeight="false" outlineLevel="0" collapsed="false">
      <c r="A26" s="1" t="n">
        <f aca="false">IF(OR(K26=1,K26=2,K26=3,K26=4),CONCATENATE(J26,K26),0)</f>
        <v>0</v>
      </c>
      <c r="B26" s="1" t="n">
        <f aca="false">IF(E26&gt;3,P$1-(4*P$1-D26),IF(E26&gt;2,P$1-(3*P$1-D26),IF(E26&gt;1,P$1-(2*P$1-D26),D26)))</f>
        <v>10</v>
      </c>
      <c r="C26" s="1" t="n">
        <f aca="false">E26*100+B26</f>
        <v>210</v>
      </c>
      <c r="D26" s="1" t="n">
        <f aca="false">IF(ISBLANK(F26),"",1+D25)</f>
        <v>25</v>
      </c>
      <c r="E26" s="1" t="n">
        <f aca="false">IF(ISNUMBER(D26),ROUNDUP(D26/P$1,0),"")</f>
        <v>2</v>
      </c>
      <c r="F26" s="2" t="n">
        <v>6</v>
      </c>
      <c r="J26" s="3" t="str">
        <f aca="false">IF(F26&lt;9,(IF(F26&lt;5,(IF(F26=1,"A",IF(F26=2,"B",IF(F26=3,"C",IF(F26=4,"D",""))))),(IF(F26=5,"E",IF(F26=6,"F",IF(F26=7,"G","H")))))),(IF(F26&gt;13,(IF(F26=14,"N",IF(F26=15,"O",IF(F26=16,"P",IF(F26=17,"Q",""))))),(IF(F26=9,"I",IF(F26=10,"J",IF(F26=11,"K",IF(F26=12,"L","M"))))))))</f>
        <v>F</v>
      </c>
      <c r="K26" s="1" t="str">
        <f aca="false">IF(AND(E26=1,F26=1),1,IF(AND(E26=2,F26=1),2,IF(AND(E26=3,F26=1),3,IF(AND(E26=4,F26=1),4,""))))</f>
        <v/>
      </c>
      <c r="L26" s="1" t="e">
        <f aca="false">IF(#REF!=1,F26,J26)</f>
        <v>#REF!</v>
      </c>
      <c r="N26" s="1" t="s">
        <v>4</v>
      </c>
    </row>
    <row r="27" customFormat="false" ht="12.75" hidden="false" customHeight="false" outlineLevel="0" collapsed="false">
      <c r="A27" s="1" t="n">
        <f aca="false">IF(OR(K27=1,K27=2,K27=3,K27=4),CONCATENATE(J27,K27),0)</f>
        <v>0</v>
      </c>
      <c r="B27" s="1" t="n">
        <f aca="false">IF(E27&gt;3,P$1-(4*P$1-D27),IF(E27&gt;2,P$1-(3*P$1-D27),IF(E27&gt;1,P$1-(2*P$1-D27),D27)))</f>
        <v>11</v>
      </c>
      <c r="C27" s="1" t="n">
        <f aca="false">E27*100+B27</f>
        <v>211</v>
      </c>
      <c r="D27" s="1" t="n">
        <f aca="false">IF(ISBLANK(F27),"",1+D26)</f>
        <v>26</v>
      </c>
      <c r="E27" s="1" t="n">
        <f aca="false">IF(ISNUMBER(D27),ROUNDUP(D27/P$1,0),"")</f>
        <v>2</v>
      </c>
      <c r="F27" s="2" t="n">
        <v>5</v>
      </c>
      <c r="J27" s="3" t="str">
        <f aca="false">IF(F27&lt;9,(IF(F27&lt;5,(IF(F27=1,"A",IF(F27=2,"B",IF(F27=3,"C",IF(F27=4,"D",""))))),(IF(F27=5,"E",IF(F27=6,"F",IF(F27=7,"G","H")))))),(IF(F27&gt;13,(IF(F27=14,"N",IF(F27=15,"O",IF(F27=16,"P",IF(F27=17,"Q",""))))),(IF(F27=9,"I",IF(F27=10,"J",IF(F27=11,"K",IF(F27=12,"L","M"))))))))</f>
        <v>E</v>
      </c>
      <c r="K27" s="1" t="str">
        <f aca="false">IF(AND(E27=1,F27=1),1,IF(AND(E27=2,F27=1),2,IF(AND(E27=3,F27=1),3,IF(AND(E27=4,F27=1),4,""))))</f>
        <v/>
      </c>
      <c r="L27" s="1" t="e">
        <f aca="false">IF(#REF!=1,F27,J27)</f>
        <v>#REF!</v>
      </c>
      <c r="N27" s="4" t="n">
        <f aca="false">N49</f>
        <v>15</v>
      </c>
      <c r="O27" s="1" t="n">
        <f aca="false">$AA$3</f>
        <v>15</v>
      </c>
      <c r="P27" s="1" t="n">
        <f aca="false">$AA$4</f>
        <v>14</v>
      </c>
      <c r="Q27" s="1" t="n">
        <f aca="false">$AA$5</f>
        <v>13</v>
      </c>
      <c r="R27" s="1" t="n">
        <f aca="false">$AA$6</f>
        <v>12</v>
      </c>
      <c r="S27" s="1" t="n">
        <f aca="false">$AA$7</f>
        <v>11</v>
      </c>
      <c r="T27" s="1" t="n">
        <f aca="false">$AA$8</f>
        <v>10</v>
      </c>
      <c r="U27" s="1" t="n">
        <f aca="false">$AA$9</f>
        <v>9</v>
      </c>
      <c r="V27" s="1" t="n">
        <f aca="false">$AA$10</f>
        <v>8</v>
      </c>
      <c r="W27" s="1" t="n">
        <f aca="false">$AA$11</f>
        <v>7</v>
      </c>
      <c r="X27" s="1" t="n">
        <f aca="false">$AA$12</f>
        <v>6</v>
      </c>
      <c r="Y27" s="1" t="n">
        <f aca="false">$AA$13</f>
        <v>5</v>
      </c>
      <c r="Z27" s="1" t="n">
        <f aca="false">$AA$14</f>
        <v>4</v>
      </c>
      <c r="AA27" s="1" t="n">
        <f aca="false">$AA$15</f>
        <v>3</v>
      </c>
      <c r="AB27" s="1" t="n">
        <f aca="false">$AA$16</f>
        <v>2</v>
      </c>
      <c r="AC27" s="1" t="n">
        <f aca="false">$AA$17</f>
        <v>1</v>
      </c>
      <c r="AD27" s="1" t="str">
        <f aca="false">$AA$18</f>
        <v/>
      </c>
      <c r="AE27" s="1" t="str">
        <f aca="false">$AA$19</f>
        <v/>
      </c>
      <c r="AF27" s="1" t="str">
        <f aca="false">$AA$20</f>
        <v/>
      </c>
      <c r="AG27" s="1" t="str">
        <f aca="false">$AA$21</f>
        <v/>
      </c>
      <c r="AH27" s="1" t="str">
        <f aca="false">$AA$22</f>
        <v/>
      </c>
    </row>
    <row r="28" customFormat="false" ht="12.75" hidden="false" customHeight="false" outlineLevel="0" collapsed="false">
      <c r="A28" s="1" t="n">
        <f aca="false">IF(OR(K28=1,K28=2,K28=3,K28=4),CONCATENATE(J28,K28),0)</f>
        <v>0</v>
      </c>
      <c r="B28" s="1" t="n">
        <f aca="false">IF(E28&gt;3,P$1-(4*P$1-D28),IF(E28&gt;2,P$1-(3*P$1-D28),IF(E28&gt;1,P$1-(2*P$1-D28),D28)))</f>
        <v>12</v>
      </c>
      <c r="C28" s="1" t="n">
        <f aca="false">E28*100+B28</f>
        <v>212</v>
      </c>
      <c r="D28" s="1" t="n">
        <f aca="false">IF(ISBLANK(F28),"",1+D27)</f>
        <v>27</v>
      </c>
      <c r="E28" s="1" t="n">
        <f aca="false">IF(ISNUMBER(D28),ROUNDUP(D28/P$1,0),"")</f>
        <v>2</v>
      </c>
      <c r="F28" s="2" t="n">
        <v>4</v>
      </c>
      <c r="J28" s="3" t="str">
        <f aca="false">IF(F28&lt;9,(IF(F28&lt;5,(IF(F28=1,"A",IF(F28=2,"B",IF(F28=3,"C",IF(F28=4,"D",""))))),(IF(F28=5,"E",IF(F28=6,"F",IF(F28=7,"G","H")))))),(IF(F28&gt;13,(IF(F28=14,"N",IF(F28=15,"O",IF(F28=16,"P",IF(F28=17,"Q",""))))),(IF(F28=9,"I",IF(F28=10,"J",IF(F28=11,"K",IF(F28=12,"L","M"))))))))</f>
        <v>D</v>
      </c>
      <c r="K28" s="1" t="str">
        <f aca="false">IF(AND(E28=1,F28=1),1,IF(AND(E28=2,F28=1),2,IF(AND(E28=3,F28=1),3,IF(AND(E28=4,F28=1),4,""))))</f>
        <v/>
      </c>
      <c r="L28" s="1" t="e">
        <f aca="false">IF(#REF!=1,F28,J28)</f>
        <v>#REF!</v>
      </c>
      <c r="O28" s="1" t="n">
        <f aca="false">$Z$3</f>
        <v>1</v>
      </c>
      <c r="P28" s="1" t="n">
        <f aca="false">$Z$4</f>
        <v>2</v>
      </c>
      <c r="Q28" s="1" t="n">
        <f aca="false">$Z$5</f>
        <v>3</v>
      </c>
      <c r="R28" s="1" t="n">
        <f aca="false">$Z$6</f>
        <v>4</v>
      </c>
      <c r="S28" s="1" t="n">
        <f aca="false">$Z$7</f>
        <v>5</v>
      </c>
      <c r="T28" s="1" t="n">
        <f aca="false">$Z$8</f>
        <v>6</v>
      </c>
      <c r="U28" s="1" t="n">
        <f aca="false">$Z$9</f>
        <v>7</v>
      </c>
      <c r="V28" s="1" t="n">
        <f aca="false">$Z$10</f>
        <v>8</v>
      </c>
      <c r="W28" s="1" t="n">
        <f aca="false">$Z$11</f>
        <v>9</v>
      </c>
      <c r="X28" s="1" t="n">
        <f aca="false">$Z$12</f>
        <v>10</v>
      </c>
      <c r="Y28" s="1" t="n">
        <f aca="false">$Z$13</f>
        <v>11</v>
      </c>
      <c r="Z28" s="1" t="n">
        <f aca="false">$Z$14</f>
        <v>12</v>
      </c>
      <c r="AA28" s="1" t="n">
        <f aca="false">$Z$15</f>
        <v>13</v>
      </c>
      <c r="AB28" s="1" t="n">
        <f aca="false">$Z$16</f>
        <v>14</v>
      </c>
      <c r="AC28" s="1" t="n">
        <f aca="false">$Z$17</f>
        <v>15</v>
      </c>
      <c r="AD28" s="1" t="str">
        <f aca="false">$Z$18</f>
        <v/>
      </c>
      <c r="AE28" s="1" t="str">
        <f aca="false">$Z$19</f>
        <v/>
      </c>
      <c r="AF28" s="1" t="str">
        <f aca="false">$Z$20</f>
        <v/>
      </c>
      <c r="AG28" s="1" t="str">
        <f aca="false">$Z$21</f>
        <v/>
      </c>
      <c r="AH28" s="1" t="str">
        <f aca="false">$Z$22</f>
        <v/>
      </c>
    </row>
    <row r="29" customFormat="false" ht="12.75" hidden="false" customHeight="false" outlineLevel="0" collapsed="false">
      <c r="A29" s="1" t="n">
        <f aca="false">IF(OR(K29=1,K29=2,K29=3,K29=4),CONCATENATE(J29,K29),0)</f>
        <v>0</v>
      </c>
      <c r="B29" s="1" t="n">
        <f aca="false">IF(E29&gt;3,P$1-(4*P$1-D29),IF(E29&gt;2,P$1-(3*P$1-D29),IF(E29&gt;1,P$1-(2*P$1-D29),D29)))</f>
        <v>13</v>
      </c>
      <c r="C29" s="1" t="n">
        <f aca="false">E29*100+B29</f>
        <v>213</v>
      </c>
      <c r="D29" s="1" t="n">
        <f aca="false">IF(ISBLANK(F29),"",1+D28)</f>
        <v>28</v>
      </c>
      <c r="E29" s="1" t="n">
        <f aca="false">IF(ISNUMBER(D29),ROUNDUP(D29/P$1,0),"")</f>
        <v>2</v>
      </c>
      <c r="F29" s="2" t="n">
        <v>3</v>
      </c>
      <c r="J29" s="3" t="str">
        <f aca="false">IF(F29&lt;9,(IF(F29&lt;5,(IF(F29=1,"A",IF(F29=2,"B",IF(F29=3,"C",IF(F29=4,"D",""))))),(IF(F29=5,"E",IF(F29=6,"F",IF(F29=7,"G","H")))))),(IF(F29&gt;13,(IF(F29=14,"N",IF(F29=15,"O",IF(F29=16,"P",IF(F29=17,"Q",""))))),(IF(F29=9,"I",IF(F29=10,"J",IF(F29=11,"K",IF(F29=12,"L","M"))))))))</f>
        <v>C</v>
      </c>
      <c r="K29" s="1" t="str">
        <f aca="false">IF(AND(E29=1,F29=1),1,IF(AND(E29=2,F29=1),2,IF(AND(E29=3,F29=1),3,IF(AND(E29=4,F29=1),4,""))))</f>
        <v/>
      </c>
      <c r="L29" s="1" t="e">
        <f aca="false">IF(#REF!=1,F29,J29)</f>
        <v>#REF!</v>
      </c>
      <c r="O29" s="1" t="n">
        <f aca="false">$Y$3</f>
        <v>15</v>
      </c>
      <c r="P29" s="1" t="n">
        <f aca="false">$Y$4</f>
        <v>14</v>
      </c>
      <c r="Q29" s="1" t="n">
        <f aca="false">$Y$5</f>
        <v>13</v>
      </c>
      <c r="R29" s="1" t="n">
        <f aca="false">$Y$6</f>
        <v>12</v>
      </c>
      <c r="S29" s="1" t="n">
        <f aca="false">$Y$7</f>
        <v>11</v>
      </c>
      <c r="T29" s="1" t="n">
        <f aca="false">$Y$8</f>
        <v>10</v>
      </c>
      <c r="U29" s="1" t="n">
        <f aca="false">$Y$9</f>
        <v>9</v>
      </c>
      <c r="V29" s="1" t="n">
        <f aca="false">$Y$10</f>
        <v>8</v>
      </c>
      <c r="W29" s="1" t="n">
        <f aca="false">$Y$11</f>
        <v>7</v>
      </c>
      <c r="X29" s="1" t="n">
        <f aca="false">$Y$12</f>
        <v>6</v>
      </c>
      <c r="Y29" s="1" t="n">
        <f aca="false">$Y$13</f>
        <v>5</v>
      </c>
      <c r="Z29" s="1" t="n">
        <f aca="false">$Y$14</f>
        <v>4</v>
      </c>
      <c r="AA29" s="1" t="n">
        <f aca="false">$Y$15</f>
        <v>3</v>
      </c>
      <c r="AB29" s="1" t="n">
        <f aca="false">$Y$16</f>
        <v>2</v>
      </c>
      <c r="AC29" s="1" t="n">
        <f aca="false">$Y$17</f>
        <v>1</v>
      </c>
      <c r="AD29" s="1" t="str">
        <f aca="false">$Y$18</f>
        <v/>
      </c>
      <c r="AE29" s="1" t="str">
        <f aca="false">$Y$19</f>
        <v/>
      </c>
      <c r="AF29" s="1" t="str">
        <f aca="false">$Y$20</f>
        <v/>
      </c>
      <c r="AG29" s="1" t="str">
        <f aca="false">$Y$21</f>
        <v/>
      </c>
      <c r="AH29" s="1" t="str">
        <f aca="false">$Y$22</f>
        <v/>
      </c>
    </row>
    <row r="30" customFormat="false" ht="12.75" hidden="false" customHeight="false" outlineLevel="0" collapsed="false">
      <c r="A30" s="1" t="n">
        <f aca="false">IF(OR(K30=1,K30=2,K30=3,K30=4),CONCATENATE(J30,K30),0)</f>
        <v>0</v>
      </c>
      <c r="B30" s="1" t="n">
        <f aca="false">IF(E30&gt;3,P$1-(4*P$1-D30),IF(E30&gt;2,P$1-(3*P$1-D30),IF(E30&gt;1,P$1-(2*P$1-D30),D30)))</f>
        <v>14</v>
      </c>
      <c r="C30" s="1" t="n">
        <f aca="false">E30*100+B30</f>
        <v>214</v>
      </c>
      <c r="D30" s="1" t="n">
        <f aca="false">IF(ISBLANK(F30),"",1+D29)</f>
        <v>29</v>
      </c>
      <c r="E30" s="1" t="n">
        <f aca="false">IF(ISNUMBER(D30),ROUNDUP(D30/P$1,0),"")</f>
        <v>2</v>
      </c>
      <c r="F30" s="2" t="n">
        <v>2</v>
      </c>
      <c r="J30" s="3" t="str">
        <f aca="false">IF(F30&lt;9,(IF(F30&lt;5,(IF(F30=1,"A",IF(F30=2,"B",IF(F30=3,"C",IF(F30=4,"D",""))))),(IF(F30=5,"E",IF(F30=6,"F",IF(F30=7,"G","H")))))),(IF(F30&gt;13,(IF(F30=14,"N",IF(F30=15,"O",IF(F30=16,"P",IF(F30=17,"Q",""))))),(IF(F30=9,"I",IF(F30=10,"J",IF(F30=11,"K",IF(F30=12,"L","M"))))))))</f>
        <v>B</v>
      </c>
      <c r="K30" s="1" t="str">
        <f aca="false">IF(AND(E30=1,F30=1),1,IF(AND(E30=2,F30=1),2,IF(AND(E30=3,F30=1),3,IF(AND(E30=4,F30=1),4,""))))</f>
        <v/>
      </c>
      <c r="L30" s="1" t="e">
        <f aca="false">IF(#REF!=1,F30,J30)</f>
        <v>#REF!</v>
      </c>
      <c r="O30" s="1" t="n">
        <f aca="false">$X$3</f>
        <v>1</v>
      </c>
      <c r="P30" s="1" t="n">
        <f aca="false">$X$4</f>
        <v>2</v>
      </c>
      <c r="Q30" s="1" t="n">
        <f aca="false">$X$5</f>
        <v>3</v>
      </c>
      <c r="R30" s="1" t="n">
        <f aca="false">$X$6</f>
        <v>4</v>
      </c>
      <c r="S30" s="1" t="n">
        <f aca="false">$X$7</f>
        <v>5</v>
      </c>
      <c r="T30" s="1" t="n">
        <f aca="false">$X$8</f>
        <v>6</v>
      </c>
      <c r="U30" s="1" t="n">
        <f aca="false">$X$9</f>
        <v>7</v>
      </c>
      <c r="V30" s="1" t="n">
        <f aca="false">$X$10</f>
        <v>8</v>
      </c>
      <c r="W30" s="1" t="n">
        <f aca="false">$X$11</f>
        <v>9</v>
      </c>
      <c r="X30" s="1" t="n">
        <f aca="false">$X$12</f>
        <v>10</v>
      </c>
      <c r="Y30" s="1" t="n">
        <f aca="false">$X$13</f>
        <v>11</v>
      </c>
      <c r="Z30" s="1" t="n">
        <f aca="false">$X$14</f>
        <v>12</v>
      </c>
      <c r="AA30" s="1" t="n">
        <f aca="false">$X$15</f>
        <v>13</v>
      </c>
      <c r="AB30" s="1" t="n">
        <f aca="false">$X$16</f>
        <v>14</v>
      </c>
      <c r="AC30" s="1" t="n">
        <f aca="false">$X$17</f>
        <v>15</v>
      </c>
      <c r="AD30" s="1" t="str">
        <f aca="false">$X$18</f>
        <v/>
      </c>
      <c r="AE30" s="1" t="str">
        <f aca="false">$X$19</f>
        <v/>
      </c>
      <c r="AF30" s="1" t="str">
        <f aca="false">$X$20</f>
        <v/>
      </c>
      <c r="AG30" s="1" t="str">
        <f aca="false">$X$21</f>
        <v/>
      </c>
      <c r="AH30" s="1" t="str">
        <f aca="false">$X$22</f>
        <v/>
      </c>
    </row>
    <row r="31" customFormat="false" ht="12.75" hidden="false" customHeight="false" outlineLevel="0" collapsed="false">
      <c r="A31" s="1" t="str">
        <f aca="false">IF(OR(K31=1,K31=2,K31=3,K31=4),CONCATENATE(J31,K31),0)</f>
        <v>A2</v>
      </c>
      <c r="B31" s="1" t="n">
        <f aca="false">IF(E31&gt;3,P$1-(4*P$1-D31),IF(E31&gt;2,P$1-(3*P$1-D31),IF(E31&gt;1,P$1-(2*P$1-D31),D31)))</f>
        <v>15</v>
      </c>
      <c r="C31" s="1" t="n">
        <f aca="false">E31*100+B31</f>
        <v>215</v>
      </c>
      <c r="D31" s="1" t="n">
        <f aca="false">IF(ISBLANK(F31),"",1+D30)</f>
        <v>30</v>
      </c>
      <c r="E31" s="1" t="n">
        <f aca="false">IF(ISNUMBER(D31),ROUNDUP(D31/P$1,0),"")</f>
        <v>2</v>
      </c>
      <c r="F31" s="2" t="n">
        <v>1</v>
      </c>
      <c r="J31" s="3" t="str">
        <f aca="false">IF(F31&lt;9,(IF(F31&lt;5,(IF(F31=1,"A",IF(F31=2,"B",IF(F31=3,"C",IF(F31=4,"D",""))))),(IF(F31=5,"E",IF(F31=6,"F",IF(F31=7,"G","H")))))),(IF(F31&gt;13,(IF(F31=14,"N",IF(F31=15,"O",IF(F31=16,"P",IF(F31=17,"Q",""))))),(IF(F31=9,"I",IF(F31=10,"J",IF(F31=11,"K",IF(F31=12,"L","M"))))))))</f>
        <v>A</v>
      </c>
      <c r="K31" s="1" t="n">
        <f aca="false">IF(AND(E31=1,F31=1),1,IF(AND(E31=2,F31=1),2,IF(AND(E31=3,F31=1),3,IF(AND(E31=4,F31=1),4,""))))</f>
        <v>2</v>
      </c>
      <c r="L31" s="1" t="e">
        <f aca="false">IF(#REF!=1,F31,J31)</f>
        <v>#REF!</v>
      </c>
    </row>
    <row r="32" customFormat="false" ht="12.75" hidden="false" customHeight="false" outlineLevel="0" collapsed="false">
      <c r="A32" s="1" t="str">
        <f aca="false">IF(OR(K32=1,K32=2,K32=3,K32=4),CONCATENATE(J32,K32),0)</f>
        <v>A3</v>
      </c>
      <c r="B32" s="1" t="n">
        <f aca="false">IF(E32&gt;3,P$1-(4*P$1-D32),IF(E32&gt;2,P$1-(3*P$1-D32),IF(E32&gt;1,P$1-(2*P$1-D32),D32)))</f>
        <v>1</v>
      </c>
      <c r="C32" s="1" t="n">
        <f aca="false">E32*100+B32</f>
        <v>301</v>
      </c>
      <c r="D32" s="1" t="n">
        <f aca="false">IF(ISBLANK(F32),"",1+D31)</f>
        <v>31</v>
      </c>
      <c r="E32" s="1" t="n">
        <f aca="false">IF(ISNUMBER(D32),ROUNDUP(D32/P$1,0),"")</f>
        <v>3</v>
      </c>
      <c r="F32" s="2" t="n">
        <v>1</v>
      </c>
      <c r="J32" s="3" t="str">
        <f aca="false">IF(F32&lt;9,(IF(F32&lt;5,(IF(F32=1,"A",IF(F32=2,"B",IF(F32=3,"C",IF(F32=4,"D",""))))),(IF(F32=5,"E",IF(F32=6,"F",IF(F32=7,"G","H")))))),(IF(F32&gt;13,(IF(F32=14,"N",IF(F32=15,"O",IF(F32=16,"P",IF(F32=17,"Q",""))))),(IF(F32=9,"I",IF(F32=10,"J",IF(F32=11,"K",IF(F32=12,"L","M"))))))))</f>
        <v>A</v>
      </c>
      <c r="K32" s="1" t="n">
        <f aca="false">IF(AND(E32=1,F32=1),1,IF(AND(E32=2,F32=1),2,IF(AND(E32=3,F32=1),3,IF(AND(E32=4,F32=1),4,""))))</f>
        <v>3</v>
      </c>
      <c r="L32" s="1" t="e">
        <f aca="false">IF(#REF!=1,F32,J32)</f>
        <v>#REF!</v>
      </c>
      <c r="N32" s="5" t="n">
        <v>3</v>
      </c>
      <c r="O32" s="1" t="n">
        <f aca="false">$X$3</f>
        <v>1</v>
      </c>
      <c r="P32" s="1" t="n">
        <f aca="false">$X$4</f>
        <v>2</v>
      </c>
      <c r="Q32" s="1" t="n">
        <f aca="false">$X$5</f>
        <v>3</v>
      </c>
      <c r="R32" s="1" t="n">
        <f aca="false">$Y$3</f>
        <v>15</v>
      </c>
      <c r="S32" s="1" t="n">
        <f aca="false">$Y$4</f>
        <v>14</v>
      </c>
      <c r="T32" s="1" t="n">
        <f aca="false">$Y$5</f>
        <v>13</v>
      </c>
      <c r="U32" s="6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1" t="n">
        <f aca="false">$Z$3</f>
        <v>1</v>
      </c>
      <c r="BD32" s="1" t="n">
        <f aca="false">$Z$4</f>
        <v>2</v>
      </c>
      <c r="BE32" s="1" t="n">
        <f aca="false">$Z$5</f>
        <v>3</v>
      </c>
      <c r="BF32" s="1" t="n">
        <f aca="false">$AA$3</f>
        <v>15</v>
      </c>
      <c r="BG32" s="1" t="n">
        <f aca="false">$AA$4</f>
        <v>14</v>
      </c>
      <c r="BH32" s="1" t="n">
        <f aca="false">$AA$5</f>
        <v>13</v>
      </c>
      <c r="BI32" s="6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</row>
    <row r="33" customFormat="false" ht="12.75" hidden="false" customHeight="false" outlineLevel="0" collapsed="false">
      <c r="A33" s="1" t="n">
        <f aca="false">IF(OR(K33=1,K33=2,K33=3,K33=4),CONCATENATE(J33,K33),0)</f>
        <v>0</v>
      </c>
      <c r="B33" s="1" t="n">
        <f aca="false">IF(E33&gt;3,P$1-(4*P$1-D33),IF(E33&gt;2,P$1-(3*P$1-D33),IF(E33&gt;1,P$1-(2*P$1-D33),D33)))</f>
        <v>2</v>
      </c>
      <c r="C33" s="1" t="n">
        <f aca="false">E33*100+B33</f>
        <v>302</v>
      </c>
      <c r="D33" s="1" t="n">
        <f aca="false">IF(ISBLANK(F33),"",1+D32)</f>
        <v>32</v>
      </c>
      <c r="E33" s="1" t="n">
        <f aca="false">IF(ISNUMBER(D33),ROUNDUP(D33/P$1,0),"")</f>
        <v>3</v>
      </c>
      <c r="F33" s="2" t="n">
        <v>2</v>
      </c>
      <c r="J33" s="3" t="str">
        <f aca="false">IF(F33&lt;9,(IF(F33&lt;5,(IF(F33=1,"A",IF(F33=2,"B",IF(F33=3,"C",IF(F33=4,"D",""))))),(IF(F33=5,"E",IF(F33=6,"F",IF(F33=7,"G","H")))))),(IF(F33&gt;13,(IF(F33=14,"N",IF(F33=15,"O",IF(F33=16,"P",IF(F33=17,"Q",""))))),(IF(F33=9,"I",IF(F33=10,"J",IF(F33=11,"K",IF(F33=12,"L","M"))))))))</f>
        <v>B</v>
      </c>
      <c r="K33" s="1" t="str">
        <f aca="false">IF(AND(E33=1,F33=1),1,IF(AND(E33=2,F33=1),2,IF(AND(E33=3,F33=1),3,IF(AND(E33=4,F33=1),4,""))))</f>
        <v/>
      </c>
      <c r="L33" s="1" t="e">
        <f aca="false">IF(#REF!=1,F33,J33)</f>
        <v>#REF!</v>
      </c>
      <c r="N33" s="5" t="n">
        <v>4</v>
      </c>
      <c r="O33" s="1" t="n">
        <f aca="false">$X$3</f>
        <v>1</v>
      </c>
      <c r="P33" s="1" t="n">
        <f aca="false">$X$4</f>
        <v>2</v>
      </c>
      <c r="Q33" s="1" t="n">
        <f aca="false">$X$5</f>
        <v>3</v>
      </c>
      <c r="R33" s="1" t="n">
        <f aca="false">$X$6</f>
        <v>4</v>
      </c>
      <c r="S33" s="1" t="n">
        <f aca="false">$Y$3</f>
        <v>15</v>
      </c>
      <c r="T33" s="1" t="n">
        <f aca="false">$Y$4</f>
        <v>14</v>
      </c>
      <c r="U33" s="1" t="n">
        <f aca="false">$Y$5</f>
        <v>13</v>
      </c>
      <c r="V33" s="1" t="n">
        <f aca="false">$Y$6</f>
        <v>12</v>
      </c>
      <c r="BC33" s="1" t="n">
        <f aca="false">$Z$3</f>
        <v>1</v>
      </c>
      <c r="BD33" s="1" t="n">
        <f aca="false">$Z$4</f>
        <v>2</v>
      </c>
      <c r="BE33" s="1" t="n">
        <f aca="false">$Z$5</f>
        <v>3</v>
      </c>
      <c r="BF33" s="1" t="n">
        <f aca="false">$Z$6</f>
        <v>4</v>
      </c>
      <c r="BG33" s="1" t="n">
        <f aca="false">$AA$3</f>
        <v>15</v>
      </c>
      <c r="BH33" s="1" t="n">
        <f aca="false">$AA$4</f>
        <v>14</v>
      </c>
      <c r="BI33" s="1" t="n">
        <f aca="false">$AA$5</f>
        <v>13</v>
      </c>
      <c r="BJ33" s="1" t="n">
        <f aca="false">$AA$6</f>
        <v>12</v>
      </c>
    </row>
    <row r="34" customFormat="false" ht="12.75" hidden="false" customHeight="false" outlineLevel="0" collapsed="false">
      <c r="A34" s="1" t="n">
        <f aca="false">IF(OR(K34=1,K34=2,K34=3,K34=4),CONCATENATE(J34,K34),0)</f>
        <v>0</v>
      </c>
      <c r="B34" s="1" t="n">
        <f aca="false">IF(E34&gt;3,P$1-(4*P$1-D34),IF(E34&gt;2,P$1-(3*P$1-D34),IF(E34&gt;1,P$1-(2*P$1-D34),D34)))</f>
        <v>3</v>
      </c>
      <c r="C34" s="1" t="n">
        <f aca="false">E34*100+B34</f>
        <v>303</v>
      </c>
      <c r="D34" s="1" t="n">
        <f aca="false">IF(ISBLANK(F34),"",1+D33)</f>
        <v>33</v>
      </c>
      <c r="E34" s="1" t="n">
        <f aca="false">IF(ISNUMBER(D34),ROUNDUP(D34/P$1,0),"")</f>
        <v>3</v>
      </c>
      <c r="F34" s="2" t="n">
        <v>3</v>
      </c>
      <c r="J34" s="3" t="str">
        <f aca="false">IF(F34&lt;9,(IF(F34&lt;5,(IF(F34=1,"A",IF(F34=2,"B",IF(F34=3,"C",IF(F34=4,"D",""))))),(IF(F34=5,"E",IF(F34=6,"F",IF(F34=7,"G","H")))))),(IF(F34&gt;13,(IF(F34=14,"N",IF(F34=15,"O",IF(F34=16,"P",IF(F34=17,"Q",""))))),(IF(F34=9,"I",IF(F34=10,"J",IF(F34=11,"K",IF(F34=12,"L","M"))))))))</f>
        <v>C</v>
      </c>
      <c r="K34" s="1" t="str">
        <f aca="false">IF(AND(E34=1,F34=1),1,IF(AND(E34=2,F34=1),2,IF(AND(E34=3,F34=1),3,IF(AND(E34=4,F34=1),4,""))))</f>
        <v/>
      </c>
      <c r="L34" s="1" t="e">
        <f aca="false">IF(#REF!=1,F34,J34)</f>
        <v>#REF!</v>
      </c>
      <c r="N34" s="5" t="n">
        <v>5</v>
      </c>
      <c r="O34" s="1" t="n">
        <f aca="false">$X$3</f>
        <v>1</v>
      </c>
      <c r="P34" s="1" t="n">
        <f aca="false">$X$4</f>
        <v>2</v>
      </c>
      <c r="Q34" s="1" t="n">
        <f aca="false">$X$5</f>
        <v>3</v>
      </c>
      <c r="R34" s="1" t="n">
        <f aca="false">$X$6</f>
        <v>4</v>
      </c>
      <c r="S34" s="1" t="n">
        <f aca="false">$X$7</f>
        <v>5</v>
      </c>
      <c r="T34" s="1" t="n">
        <f aca="false">$Y$3</f>
        <v>15</v>
      </c>
      <c r="U34" s="1" t="n">
        <f aca="false">$Y$4</f>
        <v>14</v>
      </c>
      <c r="V34" s="1" t="n">
        <f aca="false">$Y$5</f>
        <v>13</v>
      </c>
      <c r="W34" s="1" t="n">
        <f aca="false">$Y$6</f>
        <v>12</v>
      </c>
      <c r="X34" s="1" t="n">
        <f aca="false">$Y$7</f>
        <v>11</v>
      </c>
      <c r="BC34" s="1" t="n">
        <f aca="false">$Z$3</f>
        <v>1</v>
      </c>
      <c r="BD34" s="1" t="n">
        <f aca="false">$Z$4</f>
        <v>2</v>
      </c>
      <c r="BE34" s="1" t="n">
        <f aca="false">$Z$5</f>
        <v>3</v>
      </c>
      <c r="BF34" s="1" t="n">
        <f aca="false">$Z$6</f>
        <v>4</v>
      </c>
      <c r="BG34" s="1" t="n">
        <f aca="false">$Z$7</f>
        <v>5</v>
      </c>
      <c r="BH34" s="1" t="n">
        <f aca="false">$AA$3</f>
        <v>15</v>
      </c>
      <c r="BI34" s="1" t="n">
        <f aca="false">$AA$4</f>
        <v>14</v>
      </c>
      <c r="BJ34" s="1" t="n">
        <f aca="false">$AA$5</f>
        <v>13</v>
      </c>
      <c r="BK34" s="1" t="n">
        <f aca="false">$AA$6</f>
        <v>12</v>
      </c>
      <c r="BL34" s="1" t="n">
        <f aca="false">$AA$7</f>
        <v>11</v>
      </c>
    </row>
    <row r="35" customFormat="false" ht="12.75" hidden="false" customHeight="false" outlineLevel="0" collapsed="false">
      <c r="A35" s="1" t="n">
        <f aca="false">IF(OR(K35=1,K35=2,K35=3,K35=4),CONCATENATE(J35,K35),0)</f>
        <v>0</v>
      </c>
      <c r="B35" s="1" t="n">
        <f aca="false">IF(E35&gt;3,P$1-(4*P$1-D35),IF(E35&gt;2,P$1-(3*P$1-D35),IF(E35&gt;1,P$1-(2*P$1-D35),D35)))</f>
        <v>4</v>
      </c>
      <c r="C35" s="1" t="n">
        <f aca="false">E35*100+B35</f>
        <v>304</v>
      </c>
      <c r="D35" s="1" t="n">
        <f aca="false">IF(ISBLANK(F35),"",1+D34)</f>
        <v>34</v>
      </c>
      <c r="E35" s="1" t="n">
        <f aca="false">IF(ISNUMBER(D35),ROUNDUP(D35/P$1,0),"")</f>
        <v>3</v>
      </c>
      <c r="F35" s="2" t="n">
        <v>4</v>
      </c>
      <c r="J35" s="3" t="str">
        <f aca="false">IF(F35&lt;9,(IF(F35&lt;5,(IF(F35=1,"A",IF(F35=2,"B",IF(F35=3,"C",IF(F35=4,"D",""))))),(IF(F35=5,"E",IF(F35=6,"F",IF(F35=7,"G","H")))))),(IF(F35&gt;13,(IF(F35=14,"N",IF(F35=15,"O",IF(F35=16,"P",IF(F35=17,"Q",""))))),(IF(F35=9,"I",IF(F35=10,"J",IF(F35=11,"K",IF(F35=12,"L","M"))))))))</f>
        <v>D</v>
      </c>
      <c r="K35" s="1" t="str">
        <f aca="false">IF(AND(E35=1,F35=1),1,IF(AND(E35=2,F35=1),2,IF(AND(E35=3,F35=1),3,IF(AND(E35=4,F35=1),4,""))))</f>
        <v/>
      </c>
      <c r="L35" s="1" t="e">
        <f aca="false">IF(#REF!=1,F35,J35)</f>
        <v>#REF!</v>
      </c>
      <c r="N35" s="5" t="n">
        <v>6</v>
      </c>
      <c r="O35" s="1" t="n">
        <f aca="false">$X$3</f>
        <v>1</v>
      </c>
      <c r="P35" s="1" t="n">
        <f aca="false">$X$4</f>
        <v>2</v>
      </c>
      <c r="Q35" s="1" t="n">
        <f aca="false">$X$5</f>
        <v>3</v>
      </c>
      <c r="R35" s="1" t="n">
        <f aca="false">$X$6</f>
        <v>4</v>
      </c>
      <c r="S35" s="1" t="n">
        <f aca="false">$X$7</f>
        <v>5</v>
      </c>
      <c r="T35" s="1" t="n">
        <f aca="false">$X$8</f>
        <v>6</v>
      </c>
      <c r="U35" s="1" t="n">
        <f aca="false">$Y$3</f>
        <v>15</v>
      </c>
      <c r="V35" s="1" t="n">
        <f aca="false">$Y$4</f>
        <v>14</v>
      </c>
      <c r="W35" s="1" t="n">
        <f aca="false">$Y$5</f>
        <v>13</v>
      </c>
      <c r="X35" s="1" t="n">
        <f aca="false">$Y$6</f>
        <v>12</v>
      </c>
      <c r="Y35" s="1" t="n">
        <f aca="false">$Y$7</f>
        <v>11</v>
      </c>
      <c r="Z35" s="1" t="n">
        <f aca="false">$Y$8</f>
        <v>10</v>
      </c>
      <c r="BC35" s="1" t="n">
        <f aca="false">$Z$3</f>
        <v>1</v>
      </c>
      <c r="BD35" s="1" t="n">
        <f aca="false">$Z$4</f>
        <v>2</v>
      </c>
      <c r="BE35" s="1" t="n">
        <f aca="false">$Z$5</f>
        <v>3</v>
      </c>
      <c r="BF35" s="1" t="n">
        <f aca="false">$Z$6</f>
        <v>4</v>
      </c>
      <c r="BG35" s="1" t="n">
        <f aca="false">$Z$7</f>
        <v>5</v>
      </c>
      <c r="BH35" s="1" t="n">
        <f aca="false">$Z$8</f>
        <v>6</v>
      </c>
      <c r="BI35" s="1" t="n">
        <f aca="false">$AA$3</f>
        <v>15</v>
      </c>
      <c r="BJ35" s="1" t="n">
        <f aca="false">$AA$4</f>
        <v>14</v>
      </c>
      <c r="BK35" s="1" t="n">
        <f aca="false">$AA$5</f>
        <v>13</v>
      </c>
      <c r="BL35" s="1" t="n">
        <f aca="false">$AA$6</f>
        <v>12</v>
      </c>
      <c r="BM35" s="1" t="n">
        <f aca="false">$AA$7</f>
        <v>11</v>
      </c>
      <c r="BN35" s="1" t="n">
        <f aca="false">$AA$8</f>
        <v>10</v>
      </c>
    </row>
    <row r="36" customFormat="false" ht="12.75" hidden="false" customHeight="false" outlineLevel="0" collapsed="false">
      <c r="A36" s="1" t="n">
        <f aca="false">IF(OR(K36=1,K36=2,K36=3,K36=4),CONCATENATE(J36,K36),0)</f>
        <v>0</v>
      </c>
      <c r="B36" s="1" t="n">
        <f aca="false">IF(E36&gt;3,P$1-(4*P$1-D36),IF(E36&gt;2,P$1-(3*P$1-D36),IF(E36&gt;1,P$1-(2*P$1-D36),D36)))</f>
        <v>5</v>
      </c>
      <c r="C36" s="1" t="n">
        <f aca="false">E36*100+B36</f>
        <v>305</v>
      </c>
      <c r="D36" s="1" t="n">
        <f aca="false">IF(ISBLANK(F36),"",1+D35)</f>
        <v>35</v>
      </c>
      <c r="E36" s="1" t="n">
        <f aca="false">IF(ISNUMBER(D36),ROUNDUP(D36/P$1,0),"")</f>
        <v>3</v>
      </c>
      <c r="F36" s="2" t="n">
        <v>5</v>
      </c>
      <c r="J36" s="3" t="str">
        <f aca="false">IF(F36&lt;9,(IF(F36&lt;5,(IF(F36=1,"A",IF(F36=2,"B",IF(F36=3,"C",IF(F36=4,"D",""))))),(IF(F36=5,"E",IF(F36=6,"F",IF(F36=7,"G","H")))))),(IF(F36&gt;13,(IF(F36=14,"N",IF(F36=15,"O",IF(F36=16,"P",IF(F36=17,"Q",""))))),(IF(F36=9,"I",IF(F36=10,"J",IF(F36=11,"K",IF(F36=12,"L","M"))))))))</f>
        <v>E</v>
      </c>
      <c r="K36" s="1" t="str">
        <f aca="false">IF(AND(E36=1,F36=1),1,IF(AND(E36=2,F36=1),2,IF(AND(E36=3,F36=1),3,IF(AND(E36=4,F36=1),4,""))))</f>
        <v/>
      </c>
      <c r="L36" s="1" t="e">
        <f aca="false">IF(#REF!=1,F36,J36)</f>
        <v>#REF!</v>
      </c>
      <c r="N36" s="5" t="n">
        <v>7</v>
      </c>
      <c r="O36" s="1" t="n">
        <f aca="false">$X$3</f>
        <v>1</v>
      </c>
      <c r="P36" s="1" t="n">
        <f aca="false">$X$4</f>
        <v>2</v>
      </c>
      <c r="Q36" s="1" t="n">
        <f aca="false">$X$5</f>
        <v>3</v>
      </c>
      <c r="R36" s="1" t="n">
        <f aca="false">$X$6</f>
        <v>4</v>
      </c>
      <c r="S36" s="1" t="n">
        <f aca="false">$X$7</f>
        <v>5</v>
      </c>
      <c r="T36" s="1" t="n">
        <f aca="false">$X$8</f>
        <v>6</v>
      </c>
      <c r="U36" s="1" t="n">
        <f aca="false">$X$9</f>
        <v>7</v>
      </c>
      <c r="V36" s="1" t="n">
        <f aca="false">$Y$3</f>
        <v>15</v>
      </c>
      <c r="W36" s="1" t="n">
        <f aca="false">$Y$4</f>
        <v>14</v>
      </c>
      <c r="X36" s="1" t="n">
        <f aca="false">$Y$5</f>
        <v>13</v>
      </c>
      <c r="Y36" s="1" t="n">
        <f aca="false">$Y$6</f>
        <v>12</v>
      </c>
      <c r="Z36" s="1" t="n">
        <f aca="false">$Y$7</f>
        <v>11</v>
      </c>
      <c r="AA36" s="1" t="n">
        <f aca="false">$Y$8</f>
        <v>10</v>
      </c>
      <c r="AB36" s="1" t="n">
        <f aca="false">$Y$9</f>
        <v>9</v>
      </c>
      <c r="BC36" s="1" t="n">
        <f aca="false">$Z$3</f>
        <v>1</v>
      </c>
      <c r="BD36" s="1" t="n">
        <f aca="false">$Z$4</f>
        <v>2</v>
      </c>
      <c r="BE36" s="1" t="n">
        <f aca="false">$Z$5</f>
        <v>3</v>
      </c>
      <c r="BF36" s="1" t="n">
        <f aca="false">$Z$6</f>
        <v>4</v>
      </c>
      <c r="BG36" s="1" t="n">
        <f aca="false">$Z$7</f>
        <v>5</v>
      </c>
      <c r="BH36" s="1" t="n">
        <f aca="false">$Z$8</f>
        <v>6</v>
      </c>
      <c r="BI36" s="1" t="n">
        <f aca="false">$Z$9</f>
        <v>7</v>
      </c>
      <c r="BJ36" s="1" t="n">
        <f aca="false">$AA$3</f>
        <v>15</v>
      </c>
      <c r="BK36" s="1" t="n">
        <f aca="false">$AA$4</f>
        <v>14</v>
      </c>
      <c r="BL36" s="1" t="n">
        <f aca="false">$AA$5</f>
        <v>13</v>
      </c>
      <c r="BM36" s="1" t="n">
        <f aca="false">$AA$6</f>
        <v>12</v>
      </c>
      <c r="BN36" s="1" t="n">
        <f aca="false">$AA$7</f>
        <v>11</v>
      </c>
      <c r="BO36" s="1" t="n">
        <f aca="false">$AA$8</f>
        <v>10</v>
      </c>
      <c r="BP36" s="1" t="n">
        <f aca="false">$AA$9</f>
        <v>9</v>
      </c>
    </row>
    <row r="37" customFormat="false" ht="12.75" hidden="false" customHeight="false" outlineLevel="0" collapsed="false">
      <c r="A37" s="1" t="n">
        <f aca="false">IF(OR(K37=1,K37=2,K37=3,K37=4),CONCATENATE(J37,K37),0)</f>
        <v>0</v>
      </c>
      <c r="B37" s="1" t="n">
        <f aca="false">IF(E37&gt;3,P$1-(4*P$1-D37),IF(E37&gt;2,P$1-(3*P$1-D37),IF(E37&gt;1,P$1-(2*P$1-D37),D37)))</f>
        <v>6</v>
      </c>
      <c r="C37" s="1" t="n">
        <f aca="false">E37*100+B37</f>
        <v>306</v>
      </c>
      <c r="D37" s="1" t="n">
        <f aca="false">IF(ISBLANK(F37),"",1+D36)</f>
        <v>36</v>
      </c>
      <c r="E37" s="1" t="n">
        <f aca="false">IF(ISNUMBER(D37),ROUNDUP(D37/P$1,0),"")</f>
        <v>3</v>
      </c>
      <c r="F37" s="2" t="n">
        <v>6</v>
      </c>
      <c r="J37" s="3" t="str">
        <f aca="false">IF(F37&lt;9,(IF(F37&lt;5,(IF(F37=1,"A",IF(F37=2,"B",IF(F37=3,"C",IF(F37=4,"D",""))))),(IF(F37=5,"E",IF(F37=6,"F",IF(F37=7,"G","H")))))),(IF(F37&gt;13,(IF(F37=14,"N",IF(F37=15,"O",IF(F37=16,"P",IF(F37=17,"Q",""))))),(IF(F37=9,"I",IF(F37=10,"J",IF(F37=11,"K",IF(F37=12,"L","M"))))))))</f>
        <v>F</v>
      </c>
      <c r="K37" s="1" t="str">
        <f aca="false">IF(AND(E37=1,F37=1),1,IF(AND(E37=2,F37=1),2,IF(AND(E37=3,F37=1),3,IF(AND(E37=4,F37=1),4,""))))</f>
        <v/>
      </c>
      <c r="L37" s="1" t="e">
        <f aca="false">IF(#REF!=1,F37,J37)</f>
        <v>#REF!</v>
      </c>
      <c r="N37" s="5" t="n">
        <v>8</v>
      </c>
      <c r="O37" s="1" t="n">
        <f aca="false">$X$3</f>
        <v>1</v>
      </c>
      <c r="P37" s="1" t="n">
        <f aca="false">$X$4</f>
        <v>2</v>
      </c>
      <c r="Q37" s="1" t="n">
        <f aca="false">$X$5</f>
        <v>3</v>
      </c>
      <c r="R37" s="1" t="n">
        <f aca="false">$X$6</f>
        <v>4</v>
      </c>
      <c r="S37" s="1" t="n">
        <f aca="false">$X$7</f>
        <v>5</v>
      </c>
      <c r="T37" s="1" t="n">
        <f aca="false">$X$8</f>
        <v>6</v>
      </c>
      <c r="U37" s="1" t="n">
        <f aca="false">$X$9</f>
        <v>7</v>
      </c>
      <c r="V37" s="1" t="n">
        <f aca="false">$X$10</f>
        <v>8</v>
      </c>
      <c r="W37" s="1" t="n">
        <f aca="false">$Y$3</f>
        <v>15</v>
      </c>
      <c r="X37" s="1" t="n">
        <f aca="false">$Y$4</f>
        <v>14</v>
      </c>
      <c r="Y37" s="1" t="n">
        <f aca="false">$Y$5</f>
        <v>13</v>
      </c>
      <c r="Z37" s="1" t="n">
        <f aca="false">$Y$6</f>
        <v>12</v>
      </c>
      <c r="AA37" s="1" t="n">
        <f aca="false">$Y$7</f>
        <v>11</v>
      </c>
      <c r="AB37" s="1" t="n">
        <f aca="false">$Y$8</f>
        <v>10</v>
      </c>
      <c r="AC37" s="1" t="n">
        <f aca="false">$Y$9</f>
        <v>9</v>
      </c>
      <c r="AD37" s="1" t="n">
        <f aca="false">$Y$10</f>
        <v>8</v>
      </c>
      <c r="BC37" s="1" t="n">
        <f aca="false">$Z$3</f>
        <v>1</v>
      </c>
      <c r="BD37" s="1" t="n">
        <f aca="false">$Z$4</f>
        <v>2</v>
      </c>
      <c r="BE37" s="1" t="n">
        <f aca="false">$Z$5</f>
        <v>3</v>
      </c>
      <c r="BF37" s="1" t="n">
        <f aca="false">$Z$6</f>
        <v>4</v>
      </c>
      <c r="BG37" s="1" t="n">
        <f aca="false">$Z$7</f>
        <v>5</v>
      </c>
      <c r="BH37" s="1" t="n">
        <f aca="false">$Z$8</f>
        <v>6</v>
      </c>
      <c r="BI37" s="1" t="n">
        <f aca="false">$Z$9</f>
        <v>7</v>
      </c>
      <c r="BJ37" s="1" t="n">
        <f aca="false">$Z$10</f>
        <v>8</v>
      </c>
      <c r="BK37" s="1" t="n">
        <f aca="false">$AA$3</f>
        <v>15</v>
      </c>
      <c r="BL37" s="1" t="n">
        <f aca="false">$AA$4</f>
        <v>14</v>
      </c>
      <c r="BM37" s="1" t="n">
        <f aca="false">$AA$5</f>
        <v>13</v>
      </c>
      <c r="BN37" s="1" t="n">
        <f aca="false">$AA$6</f>
        <v>12</v>
      </c>
      <c r="BO37" s="1" t="n">
        <f aca="false">$AA$7</f>
        <v>11</v>
      </c>
      <c r="BP37" s="1" t="n">
        <f aca="false">$AA$8</f>
        <v>10</v>
      </c>
      <c r="BQ37" s="1" t="n">
        <f aca="false">$AA$9</f>
        <v>9</v>
      </c>
      <c r="BR37" s="1" t="n">
        <f aca="false">$AA$10</f>
        <v>8</v>
      </c>
    </row>
    <row r="38" customFormat="false" ht="12.75" hidden="false" customHeight="false" outlineLevel="0" collapsed="false">
      <c r="A38" s="1" t="n">
        <f aca="false">IF(OR(K38=1,K38=2,K38=3,K38=4),CONCATENATE(J38,K38),0)</f>
        <v>0</v>
      </c>
      <c r="B38" s="1" t="n">
        <f aca="false">IF(E38&gt;3,P$1-(4*P$1-D38),IF(E38&gt;2,P$1-(3*P$1-D38),IF(E38&gt;1,P$1-(2*P$1-D38),D38)))</f>
        <v>7</v>
      </c>
      <c r="C38" s="1" t="n">
        <f aca="false">E38*100+B38</f>
        <v>307</v>
      </c>
      <c r="D38" s="1" t="n">
        <f aca="false">IF(ISBLANK(F38),"",1+D37)</f>
        <v>37</v>
      </c>
      <c r="E38" s="1" t="n">
        <f aca="false">IF(ISNUMBER(D38),ROUNDUP(D38/P$1,0),"")</f>
        <v>3</v>
      </c>
      <c r="F38" s="2" t="n">
        <v>7</v>
      </c>
      <c r="J38" s="3" t="str">
        <f aca="false">IF(F38&lt;9,(IF(F38&lt;5,(IF(F38=1,"A",IF(F38=2,"B",IF(F38=3,"C",IF(F38=4,"D",""))))),(IF(F38=5,"E",IF(F38=6,"F",IF(F38=7,"G","H")))))),(IF(F38&gt;13,(IF(F38=14,"N",IF(F38=15,"O",IF(F38=16,"P",IF(F38=17,"Q",""))))),(IF(F38=9,"I",IF(F38=10,"J",IF(F38=11,"K",IF(F38=12,"L","M"))))))))</f>
        <v>G</v>
      </c>
      <c r="K38" s="1" t="str">
        <f aca="false">IF(AND(E38=1,F38=1),1,IF(AND(E38=2,F38=1),2,IF(AND(E38=3,F38=1),3,IF(AND(E38=4,F38=1),4,""))))</f>
        <v/>
      </c>
      <c r="L38" s="1" t="e">
        <f aca="false">IF(#REF!=1,F38,J38)</f>
        <v>#REF!</v>
      </c>
      <c r="N38" s="5" t="n">
        <v>9</v>
      </c>
      <c r="O38" s="1" t="n">
        <f aca="false">$X$3</f>
        <v>1</v>
      </c>
      <c r="P38" s="1" t="n">
        <f aca="false">$X$4</f>
        <v>2</v>
      </c>
      <c r="Q38" s="1" t="n">
        <f aca="false">$X$5</f>
        <v>3</v>
      </c>
      <c r="R38" s="1" t="n">
        <f aca="false">$X$6</f>
        <v>4</v>
      </c>
      <c r="S38" s="1" t="n">
        <f aca="false">$X$7</f>
        <v>5</v>
      </c>
      <c r="T38" s="1" t="n">
        <f aca="false">$X$8</f>
        <v>6</v>
      </c>
      <c r="U38" s="1" t="n">
        <f aca="false">$X$9</f>
        <v>7</v>
      </c>
      <c r="V38" s="1" t="n">
        <f aca="false">$X$10</f>
        <v>8</v>
      </c>
      <c r="W38" s="1" t="n">
        <f aca="false">$X$11</f>
        <v>9</v>
      </c>
      <c r="X38" s="1" t="n">
        <f aca="false">$Y$3</f>
        <v>15</v>
      </c>
      <c r="Y38" s="1" t="n">
        <f aca="false">$Y$4</f>
        <v>14</v>
      </c>
      <c r="Z38" s="1" t="n">
        <f aca="false">$Y$5</f>
        <v>13</v>
      </c>
      <c r="AA38" s="1" t="n">
        <f aca="false">$Y$6</f>
        <v>12</v>
      </c>
      <c r="AB38" s="1" t="n">
        <f aca="false">$Y$7</f>
        <v>11</v>
      </c>
      <c r="AC38" s="1" t="n">
        <f aca="false">$Y$8</f>
        <v>10</v>
      </c>
      <c r="AD38" s="1" t="n">
        <f aca="false">$Y$9</f>
        <v>9</v>
      </c>
      <c r="AE38" s="1" t="n">
        <f aca="false">$Y$10</f>
        <v>8</v>
      </c>
      <c r="AF38" s="1" t="n">
        <f aca="false">$Y$11</f>
        <v>7</v>
      </c>
      <c r="BC38" s="1" t="n">
        <f aca="false">$Z$3</f>
        <v>1</v>
      </c>
      <c r="BD38" s="1" t="n">
        <f aca="false">$Z$4</f>
        <v>2</v>
      </c>
      <c r="BE38" s="1" t="n">
        <f aca="false">$Z$5</f>
        <v>3</v>
      </c>
      <c r="BF38" s="1" t="n">
        <f aca="false">$Z$6</f>
        <v>4</v>
      </c>
      <c r="BG38" s="1" t="n">
        <f aca="false">$Z$7</f>
        <v>5</v>
      </c>
      <c r="BH38" s="1" t="n">
        <f aca="false">$Z$8</f>
        <v>6</v>
      </c>
      <c r="BI38" s="1" t="n">
        <f aca="false">$Z$9</f>
        <v>7</v>
      </c>
      <c r="BJ38" s="1" t="n">
        <f aca="false">$Z$10</f>
        <v>8</v>
      </c>
      <c r="BK38" s="1" t="n">
        <f aca="false">$Z$11</f>
        <v>9</v>
      </c>
      <c r="BL38" s="1" t="n">
        <f aca="false">$AA$3</f>
        <v>15</v>
      </c>
      <c r="BM38" s="1" t="n">
        <f aca="false">$AA$4</f>
        <v>14</v>
      </c>
      <c r="BN38" s="1" t="n">
        <f aca="false">$AA$5</f>
        <v>13</v>
      </c>
      <c r="BO38" s="1" t="n">
        <f aca="false">$AA$6</f>
        <v>12</v>
      </c>
      <c r="BP38" s="1" t="n">
        <f aca="false">$AA$7</f>
        <v>11</v>
      </c>
      <c r="BQ38" s="1" t="n">
        <f aca="false">$AA$8</f>
        <v>10</v>
      </c>
      <c r="BR38" s="1" t="n">
        <f aca="false">$AA$9</f>
        <v>9</v>
      </c>
      <c r="BS38" s="1" t="n">
        <f aca="false">$AA$10</f>
        <v>8</v>
      </c>
      <c r="BT38" s="1" t="n">
        <f aca="false">$AA$11</f>
        <v>7</v>
      </c>
    </row>
    <row r="39" customFormat="false" ht="12.75" hidden="false" customHeight="false" outlineLevel="0" collapsed="false">
      <c r="A39" s="1" t="n">
        <f aca="false">IF(OR(K39=1,K39=2,K39=3,K39=4),CONCATENATE(J39,K39),0)</f>
        <v>0</v>
      </c>
      <c r="B39" s="1" t="n">
        <f aca="false">IF(E39&gt;3,P$1-(4*P$1-D39),IF(E39&gt;2,P$1-(3*P$1-D39),IF(E39&gt;1,P$1-(2*P$1-D39),D39)))</f>
        <v>8</v>
      </c>
      <c r="C39" s="1" t="n">
        <f aca="false">E39*100+B39</f>
        <v>308</v>
      </c>
      <c r="D39" s="1" t="n">
        <f aca="false">IF(ISBLANK(F39),"",1+D38)</f>
        <v>38</v>
      </c>
      <c r="E39" s="1" t="n">
        <f aca="false">IF(ISNUMBER(D39),ROUNDUP(D39/P$1,0),"")</f>
        <v>3</v>
      </c>
      <c r="F39" s="2" t="n">
        <v>8</v>
      </c>
      <c r="J39" s="3" t="str">
        <f aca="false">IF(F39&lt;9,(IF(F39&lt;5,(IF(F39=1,"A",IF(F39=2,"B",IF(F39=3,"C",IF(F39=4,"D",""))))),(IF(F39=5,"E",IF(F39=6,"F",IF(F39=7,"G","H")))))),(IF(F39&gt;13,(IF(F39=14,"N",IF(F39=15,"O",IF(F39=16,"P",IF(F39=17,"Q",""))))),(IF(F39=9,"I",IF(F39=10,"J",IF(F39=11,"K",IF(F39=12,"L","M"))))))))</f>
        <v>H</v>
      </c>
      <c r="K39" s="1" t="str">
        <f aca="false">IF(AND(E39=1,F39=1),1,IF(AND(E39=2,F39=1),2,IF(AND(E39=3,F39=1),3,IF(AND(E39=4,F39=1),4,""))))</f>
        <v/>
      </c>
      <c r="L39" s="1" t="e">
        <f aca="false">IF(#REF!=1,F39,J39)</f>
        <v>#REF!</v>
      </c>
      <c r="N39" s="5" t="n">
        <v>10</v>
      </c>
      <c r="O39" s="1" t="n">
        <f aca="false">$X$3</f>
        <v>1</v>
      </c>
      <c r="P39" s="1" t="n">
        <f aca="false">$X$4</f>
        <v>2</v>
      </c>
      <c r="Q39" s="1" t="n">
        <f aca="false">$X$5</f>
        <v>3</v>
      </c>
      <c r="R39" s="1" t="n">
        <f aca="false">$X$6</f>
        <v>4</v>
      </c>
      <c r="S39" s="1" t="n">
        <f aca="false">$X$7</f>
        <v>5</v>
      </c>
      <c r="T39" s="1" t="n">
        <f aca="false">$X$8</f>
        <v>6</v>
      </c>
      <c r="U39" s="1" t="n">
        <f aca="false">$X$9</f>
        <v>7</v>
      </c>
      <c r="V39" s="1" t="n">
        <f aca="false">$X$10</f>
        <v>8</v>
      </c>
      <c r="W39" s="1" t="n">
        <f aca="false">$X$11</f>
        <v>9</v>
      </c>
      <c r="X39" s="1" t="n">
        <f aca="false">$X$12</f>
        <v>10</v>
      </c>
      <c r="Y39" s="1" t="n">
        <f aca="false">$Y$3</f>
        <v>15</v>
      </c>
      <c r="Z39" s="1" t="n">
        <f aca="false">$Y$4</f>
        <v>14</v>
      </c>
      <c r="AA39" s="1" t="n">
        <f aca="false">$Y$5</f>
        <v>13</v>
      </c>
      <c r="AB39" s="1" t="n">
        <f aca="false">$Y$6</f>
        <v>12</v>
      </c>
      <c r="AC39" s="1" t="n">
        <f aca="false">$Y$7</f>
        <v>11</v>
      </c>
      <c r="AD39" s="1" t="n">
        <f aca="false">$Y$8</f>
        <v>10</v>
      </c>
      <c r="AE39" s="1" t="n">
        <f aca="false">$Y$9</f>
        <v>9</v>
      </c>
      <c r="AF39" s="1" t="n">
        <f aca="false">$Y$10</f>
        <v>8</v>
      </c>
      <c r="AG39" s="1" t="n">
        <f aca="false">$Y$11</f>
        <v>7</v>
      </c>
      <c r="AH39" s="1" t="n">
        <f aca="false">$Y$12</f>
        <v>6</v>
      </c>
      <c r="BC39" s="1" t="n">
        <f aca="false">$Z$3</f>
        <v>1</v>
      </c>
      <c r="BD39" s="1" t="n">
        <f aca="false">$Z$4</f>
        <v>2</v>
      </c>
      <c r="BE39" s="1" t="n">
        <f aca="false">$Z$5</f>
        <v>3</v>
      </c>
      <c r="BF39" s="1" t="n">
        <f aca="false">$Z$6</f>
        <v>4</v>
      </c>
      <c r="BG39" s="1" t="n">
        <f aca="false">$Z$7</f>
        <v>5</v>
      </c>
      <c r="BH39" s="1" t="n">
        <f aca="false">$Z$8</f>
        <v>6</v>
      </c>
      <c r="BI39" s="1" t="n">
        <f aca="false">$Z$9</f>
        <v>7</v>
      </c>
      <c r="BJ39" s="1" t="n">
        <f aca="false">$Z$10</f>
        <v>8</v>
      </c>
      <c r="BK39" s="1" t="n">
        <f aca="false">$Z$11</f>
        <v>9</v>
      </c>
      <c r="BL39" s="1" t="n">
        <f aca="false">$Z$12</f>
        <v>10</v>
      </c>
      <c r="BM39" s="1" t="n">
        <f aca="false">$AA$3</f>
        <v>15</v>
      </c>
      <c r="BN39" s="1" t="n">
        <f aca="false">$AA$4</f>
        <v>14</v>
      </c>
      <c r="BO39" s="1" t="n">
        <f aca="false">$AA$5</f>
        <v>13</v>
      </c>
      <c r="BP39" s="1" t="n">
        <f aca="false">$AA$6</f>
        <v>12</v>
      </c>
      <c r="BQ39" s="1" t="n">
        <f aca="false">$AA$7</f>
        <v>11</v>
      </c>
      <c r="BR39" s="1" t="n">
        <f aca="false">$AA$8</f>
        <v>10</v>
      </c>
      <c r="BS39" s="1" t="n">
        <f aca="false">$AA$9</f>
        <v>9</v>
      </c>
      <c r="BT39" s="1" t="n">
        <f aca="false">$AA$10</f>
        <v>8</v>
      </c>
      <c r="BU39" s="1" t="n">
        <f aca="false">$AA$11</f>
        <v>7</v>
      </c>
      <c r="BV39" s="1" t="n">
        <f aca="false">$AA$12</f>
        <v>6</v>
      </c>
    </row>
    <row r="40" customFormat="false" ht="12.75" hidden="false" customHeight="false" outlineLevel="0" collapsed="false">
      <c r="A40" s="1" t="n">
        <f aca="false">IF(OR(K40=1,K40=2,K40=3,K40=4),CONCATENATE(J40,K40),0)</f>
        <v>0</v>
      </c>
      <c r="B40" s="1" t="n">
        <f aca="false">IF(E40&gt;3,P$1-(4*P$1-D40),IF(E40&gt;2,P$1-(3*P$1-D40),IF(E40&gt;1,P$1-(2*P$1-D40),D40)))</f>
        <v>9</v>
      </c>
      <c r="C40" s="1" t="n">
        <f aca="false">E40*100+B40</f>
        <v>309</v>
      </c>
      <c r="D40" s="1" t="n">
        <f aca="false">IF(ISBLANK(F40),"",1+D39)</f>
        <v>39</v>
      </c>
      <c r="E40" s="1" t="n">
        <f aca="false">IF(ISNUMBER(D40),ROUNDUP(D40/P$1,0),"")</f>
        <v>3</v>
      </c>
      <c r="F40" s="2" t="n">
        <v>9</v>
      </c>
      <c r="J40" s="3" t="str">
        <f aca="false">IF(F40&lt;9,(IF(F40&lt;5,(IF(F40=1,"A",IF(F40=2,"B",IF(F40=3,"C",IF(F40=4,"D",""))))),(IF(F40=5,"E",IF(F40=6,"F",IF(F40=7,"G","H")))))),(IF(F40&gt;13,(IF(F40=14,"N",IF(F40=15,"O",IF(F40=16,"P",IF(F40=17,"Q",""))))),(IF(F40=9,"I",IF(F40=10,"J",IF(F40=11,"K",IF(F40=12,"L","M"))))))))</f>
        <v>I</v>
      </c>
      <c r="K40" s="1" t="str">
        <f aca="false">IF(AND(E40=1,F40=1),1,IF(AND(E40=2,F40=1),2,IF(AND(E40=3,F40=1),3,IF(AND(E40=4,F40=1),4,""))))</f>
        <v/>
      </c>
      <c r="L40" s="1" t="e">
        <f aca="false">IF(#REF!=1,F40,J40)</f>
        <v>#REF!</v>
      </c>
      <c r="N40" s="5" t="n">
        <v>11</v>
      </c>
      <c r="O40" s="1" t="n">
        <f aca="false">$X$3</f>
        <v>1</v>
      </c>
      <c r="P40" s="1" t="n">
        <f aca="false">$X$4</f>
        <v>2</v>
      </c>
      <c r="Q40" s="1" t="n">
        <f aca="false">$X$5</f>
        <v>3</v>
      </c>
      <c r="R40" s="1" t="n">
        <f aca="false">$X$6</f>
        <v>4</v>
      </c>
      <c r="S40" s="1" t="n">
        <f aca="false">$X$7</f>
        <v>5</v>
      </c>
      <c r="T40" s="1" t="n">
        <f aca="false">$X$8</f>
        <v>6</v>
      </c>
      <c r="U40" s="1" t="n">
        <f aca="false">$X$9</f>
        <v>7</v>
      </c>
      <c r="V40" s="1" t="n">
        <f aca="false">$X$10</f>
        <v>8</v>
      </c>
      <c r="W40" s="1" t="n">
        <f aca="false">$X$11</f>
        <v>9</v>
      </c>
      <c r="X40" s="1" t="n">
        <f aca="false">$X$12</f>
        <v>10</v>
      </c>
      <c r="Y40" s="1" t="n">
        <f aca="false">$X$13</f>
        <v>11</v>
      </c>
      <c r="Z40" s="1" t="n">
        <f aca="false">$Y$3</f>
        <v>15</v>
      </c>
      <c r="AA40" s="1" t="n">
        <f aca="false">$Y$4</f>
        <v>14</v>
      </c>
      <c r="AB40" s="1" t="n">
        <f aca="false">$Y$5</f>
        <v>13</v>
      </c>
      <c r="AC40" s="1" t="n">
        <f aca="false">$Y$6</f>
        <v>12</v>
      </c>
      <c r="AD40" s="1" t="n">
        <f aca="false">$Y$7</f>
        <v>11</v>
      </c>
      <c r="AE40" s="1" t="n">
        <f aca="false">$Y$8</f>
        <v>10</v>
      </c>
      <c r="AF40" s="1" t="n">
        <f aca="false">$Y$9</f>
        <v>9</v>
      </c>
      <c r="AG40" s="1" t="n">
        <f aca="false">$Y$10</f>
        <v>8</v>
      </c>
      <c r="AH40" s="1" t="n">
        <f aca="false">$Y$11</f>
        <v>7</v>
      </c>
      <c r="AI40" s="1" t="n">
        <f aca="false">$Y$12</f>
        <v>6</v>
      </c>
      <c r="AJ40" s="1" t="n">
        <f aca="false">$Y$13</f>
        <v>5</v>
      </c>
      <c r="BC40" s="1" t="n">
        <f aca="false">$Z$3</f>
        <v>1</v>
      </c>
      <c r="BD40" s="1" t="n">
        <f aca="false">$Z$4</f>
        <v>2</v>
      </c>
      <c r="BE40" s="1" t="n">
        <f aca="false">$Z$5</f>
        <v>3</v>
      </c>
      <c r="BF40" s="1" t="n">
        <f aca="false">$Z$6</f>
        <v>4</v>
      </c>
      <c r="BG40" s="1" t="n">
        <f aca="false">$Z$7</f>
        <v>5</v>
      </c>
      <c r="BH40" s="1" t="n">
        <f aca="false">$Z$8</f>
        <v>6</v>
      </c>
      <c r="BI40" s="1" t="n">
        <f aca="false">$Z$9</f>
        <v>7</v>
      </c>
      <c r="BJ40" s="1" t="n">
        <f aca="false">$Z$10</f>
        <v>8</v>
      </c>
      <c r="BK40" s="1" t="n">
        <f aca="false">$Z$11</f>
        <v>9</v>
      </c>
      <c r="BL40" s="1" t="n">
        <f aca="false">$Z$12</f>
        <v>10</v>
      </c>
      <c r="BM40" s="1" t="n">
        <f aca="false">$Z$13</f>
        <v>11</v>
      </c>
      <c r="BN40" s="1" t="n">
        <f aca="false">$AA$3</f>
        <v>15</v>
      </c>
      <c r="BO40" s="1" t="n">
        <f aca="false">$AA$4</f>
        <v>14</v>
      </c>
      <c r="BP40" s="1" t="n">
        <f aca="false">$AA$5</f>
        <v>13</v>
      </c>
      <c r="BQ40" s="1" t="n">
        <f aca="false">$AA$6</f>
        <v>12</v>
      </c>
      <c r="BR40" s="1" t="n">
        <f aca="false">$AA$7</f>
        <v>11</v>
      </c>
      <c r="BS40" s="1" t="n">
        <f aca="false">$AA$8</f>
        <v>10</v>
      </c>
      <c r="BT40" s="1" t="n">
        <f aca="false">$AA$9</f>
        <v>9</v>
      </c>
      <c r="BU40" s="1" t="n">
        <f aca="false">$AA$10</f>
        <v>8</v>
      </c>
      <c r="BV40" s="1" t="n">
        <f aca="false">$AA$11</f>
        <v>7</v>
      </c>
      <c r="BW40" s="1" t="n">
        <f aca="false">$AA$12</f>
        <v>6</v>
      </c>
      <c r="BX40" s="1" t="n">
        <f aca="false">$AA$13</f>
        <v>5</v>
      </c>
    </row>
    <row r="41" customFormat="false" ht="12.75" hidden="false" customHeight="false" outlineLevel="0" collapsed="false">
      <c r="A41" s="1" t="n">
        <f aca="false">IF(OR(K41=1,K41=2,K41=3,K41=4),CONCATENATE(J41,K41),0)</f>
        <v>0</v>
      </c>
      <c r="B41" s="1" t="n">
        <f aca="false">IF(E41&gt;3,P$1-(4*P$1-D41),IF(E41&gt;2,P$1-(3*P$1-D41),IF(E41&gt;1,P$1-(2*P$1-D41),D41)))</f>
        <v>10</v>
      </c>
      <c r="C41" s="1" t="n">
        <f aca="false">E41*100+B41</f>
        <v>310</v>
      </c>
      <c r="D41" s="1" t="n">
        <f aca="false">IF(ISBLANK(F41),"",1+D40)</f>
        <v>40</v>
      </c>
      <c r="E41" s="1" t="n">
        <f aca="false">IF(ISNUMBER(D41),ROUNDUP(D41/P$1,0),"")</f>
        <v>3</v>
      </c>
      <c r="F41" s="2" t="n">
        <v>10</v>
      </c>
      <c r="J41" s="3" t="str">
        <f aca="false">IF(F41&lt;9,(IF(F41&lt;5,(IF(F41=1,"A",IF(F41=2,"B",IF(F41=3,"C",IF(F41=4,"D",""))))),(IF(F41=5,"E",IF(F41=6,"F",IF(F41=7,"G","H")))))),(IF(F41&gt;13,(IF(F41=14,"N",IF(F41=15,"O",IF(F41=16,"P",IF(F41=17,"Q",""))))),(IF(F41=9,"I",IF(F41=10,"J",IF(F41=11,"K",IF(F41=12,"L","M"))))))))</f>
        <v>J</v>
      </c>
      <c r="K41" s="1" t="str">
        <f aca="false">IF(AND(E41=1,F41=1),1,IF(AND(E41=2,F41=1),2,IF(AND(E41=3,F41=1),3,IF(AND(E41=4,F41=1),4,""))))</f>
        <v/>
      </c>
      <c r="L41" s="1" t="e">
        <f aca="false">IF(#REF!=1,F41,J41)</f>
        <v>#REF!</v>
      </c>
      <c r="N41" s="5" t="n">
        <v>12</v>
      </c>
      <c r="O41" s="1" t="n">
        <f aca="false">$X$3</f>
        <v>1</v>
      </c>
      <c r="P41" s="1" t="n">
        <f aca="false">$X$4</f>
        <v>2</v>
      </c>
      <c r="Q41" s="1" t="n">
        <f aca="false">$X$5</f>
        <v>3</v>
      </c>
      <c r="R41" s="1" t="n">
        <f aca="false">$X$6</f>
        <v>4</v>
      </c>
      <c r="S41" s="1" t="n">
        <f aca="false">$X$7</f>
        <v>5</v>
      </c>
      <c r="T41" s="1" t="n">
        <f aca="false">$X$8</f>
        <v>6</v>
      </c>
      <c r="U41" s="1" t="n">
        <f aca="false">$X$9</f>
        <v>7</v>
      </c>
      <c r="V41" s="1" t="n">
        <f aca="false">$X$10</f>
        <v>8</v>
      </c>
      <c r="W41" s="1" t="n">
        <f aca="false">$X$11</f>
        <v>9</v>
      </c>
      <c r="X41" s="1" t="n">
        <f aca="false">$X$12</f>
        <v>10</v>
      </c>
      <c r="Y41" s="1" t="n">
        <f aca="false">$X$13</f>
        <v>11</v>
      </c>
      <c r="Z41" s="1" t="n">
        <f aca="false">$X$14</f>
        <v>12</v>
      </c>
      <c r="AA41" s="1" t="n">
        <f aca="false">$Y$3</f>
        <v>15</v>
      </c>
      <c r="AB41" s="1" t="n">
        <f aca="false">$Y$4</f>
        <v>14</v>
      </c>
      <c r="AC41" s="1" t="n">
        <f aca="false">$Y$5</f>
        <v>13</v>
      </c>
      <c r="AD41" s="1" t="n">
        <f aca="false">$Y$6</f>
        <v>12</v>
      </c>
      <c r="AE41" s="1" t="n">
        <f aca="false">$Y$7</f>
        <v>11</v>
      </c>
      <c r="AF41" s="1" t="n">
        <f aca="false">$Y$8</f>
        <v>10</v>
      </c>
      <c r="AG41" s="1" t="n">
        <f aca="false">$Y$9</f>
        <v>9</v>
      </c>
      <c r="AH41" s="1" t="n">
        <f aca="false">$Y$10</f>
        <v>8</v>
      </c>
      <c r="AI41" s="1" t="n">
        <f aca="false">$Y$11</f>
        <v>7</v>
      </c>
      <c r="AJ41" s="1" t="n">
        <f aca="false">$Y$12</f>
        <v>6</v>
      </c>
      <c r="AK41" s="1" t="n">
        <f aca="false">$Y$13</f>
        <v>5</v>
      </c>
      <c r="AL41" s="1" t="n">
        <f aca="false">$Y$14</f>
        <v>4</v>
      </c>
      <c r="BC41" s="1" t="n">
        <f aca="false">$Z$3</f>
        <v>1</v>
      </c>
      <c r="BD41" s="1" t="n">
        <f aca="false">$Z$4</f>
        <v>2</v>
      </c>
      <c r="BE41" s="1" t="n">
        <f aca="false">$Z$5</f>
        <v>3</v>
      </c>
      <c r="BF41" s="1" t="n">
        <f aca="false">$Z$6</f>
        <v>4</v>
      </c>
      <c r="BG41" s="1" t="n">
        <f aca="false">$Z$7</f>
        <v>5</v>
      </c>
      <c r="BH41" s="1" t="n">
        <f aca="false">$Z$8</f>
        <v>6</v>
      </c>
      <c r="BI41" s="1" t="n">
        <f aca="false">$Z$9</f>
        <v>7</v>
      </c>
      <c r="BJ41" s="1" t="n">
        <f aca="false">$Z$10</f>
        <v>8</v>
      </c>
      <c r="BK41" s="1" t="n">
        <f aca="false">$Z$11</f>
        <v>9</v>
      </c>
      <c r="BL41" s="1" t="n">
        <f aca="false">$Z$12</f>
        <v>10</v>
      </c>
      <c r="BM41" s="1" t="n">
        <f aca="false">$Z$13</f>
        <v>11</v>
      </c>
      <c r="BN41" s="1" t="n">
        <f aca="false">$Z$14</f>
        <v>12</v>
      </c>
      <c r="BO41" s="1" t="n">
        <f aca="false">$AA$3</f>
        <v>15</v>
      </c>
      <c r="BP41" s="1" t="n">
        <f aca="false">$AA$4</f>
        <v>14</v>
      </c>
      <c r="BQ41" s="1" t="n">
        <f aca="false">$AA$5</f>
        <v>13</v>
      </c>
      <c r="BR41" s="1" t="n">
        <f aca="false">$AA$6</f>
        <v>12</v>
      </c>
      <c r="BS41" s="1" t="n">
        <f aca="false">$AA$7</f>
        <v>11</v>
      </c>
      <c r="BT41" s="1" t="n">
        <f aca="false">$AA$8</f>
        <v>10</v>
      </c>
      <c r="BU41" s="1" t="n">
        <f aca="false">$AA$9</f>
        <v>9</v>
      </c>
      <c r="BV41" s="1" t="n">
        <f aca="false">$AA$10</f>
        <v>8</v>
      </c>
      <c r="BW41" s="1" t="n">
        <f aca="false">$AA$11</f>
        <v>7</v>
      </c>
      <c r="BX41" s="1" t="n">
        <f aca="false">$AA$12</f>
        <v>6</v>
      </c>
      <c r="BY41" s="1" t="n">
        <f aca="false">$AA$13</f>
        <v>5</v>
      </c>
      <c r="BZ41" s="1" t="n">
        <f aca="false">$AA$14</f>
        <v>4</v>
      </c>
    </row>
    <row r="42" customFormat="false" ht="12.75" hidden="false" customHeight="false" outlineLevel="0" collapsed="false">
      <c r="A42" s="1" t="n">
        <f aca="false">IF(OR(K42=1,K42=2,K42=3,K42=4),CONCATENATE(J42,K42),0)</f>
        <v>0</v>
      </c>
      <c r="B42" s="1" t="n">
        <f aca="false">IF(E42&gt;3,P$1-(4*P$1-D42),IF(E42&gt;2,P$1-(3*P$1-D42),IF(E42&gt;1,P$1-(2*P$1-D42),D42)))</f>
        <v>11</v>
      </c>
      <c r="C42" s="1" t="n">
        <f aca="false">E42*100+B42</f>
        <v>311</v>
      </c>
      <c r="D42" s="1" t="n">
        <f aca="false">IF(ISBLANK(F42),"",1+D41)</f>
        <v>41</v>
      </c>
      <c r="E42" s="1" t="n">
        <f aca="false">IF(ISNUMBER(D42),ROUNDUP(D42/P$1,0),"")</f>
        <v>3</v>
      </c>
      <c r="F42" s="2" t="n">
        <v>11</v>
      </c>
      <c r="J42" s="3" t="str">
        <f aca="false">IF(F42&lt;9,(IF(F42&lt;5,(IF(F42=1,"A",IF(F42=2,"B",IF(F42=3,"C",IF(F42=4,"D",""))))),(IF(F42=5,"E",IF(F42=6,"F",IF(F42=7,"G","H")))))),(IF(F42&gt;13,(IF(F42=14,"N",IF(F42=15,"O",IF(F42=16,"P",IF(F42=17,"Q",""))))),(IF(F42=9,"I",IF(F42=10,"J",IF(F42=11,"K",IF(F42=12,"L","M"))))))))</f>
        <v>K</v>
      </c>
      <c r="K42" s="1" t="str">
        <f aca="false">IF(AND(E42=1,F42=1),1,IF(AND(E42=2,F42=1),2,IF(AND(E42=3,F42=1),3,IF(AND(E42=4,F42=1),4,""))))</f>
        <v/>
      </c>
      <c r="L42" s="1" t="e">
        <f aca="false">IF(#REF!=1,F42,J42)</f>
        <v>#REF!</v>
      </c>
      <c r="N42" s="5" t="n">
        <v>13</v>
      </c>
      <c r="O42" s="1" t="n">
        <f aca="false">$X$3</f>
        <v>1</v>
      </c>
      <c r="P42" s="1" t="n">
        <f aca="false">$X$4</f>
        <v>2</v>
      </c>
      <c r="Q42" s="1" t="n">
        <f aca="false">$X$5</f>
        <v>3</v>
      </c>
      <c r="R42" s="1" t="n">
        <f aca="false">$X$6</f>
        <v>4</v>
      </c>
      <c r="S42" s="1" t="n">
        <f aca="false">$X$7</f>
        <v>5</v>
      </c>
      <c r="T42" s="1" t="n">
        <f aca="false">$X$8</f>
        <v>6</v>
      </c>
      <c r="U42" s="1" t="n">
        <f aca="false">$X$9</f>
        <v>7</v>
      </c>
      <c r="V42" s="1" t="n">
        <f aca="false">$X$10</f>
        <v>8</v>
      </c>
      <c r="W42" s="1" t="n">
        <f aca="false">$X$11</f>
        <v>9</v>
      </c>
      <c r="X42" s="1" t="n">
        <f aca="false">$X$12</f>
        <v>10</v>
      </c>
      <c r="Y42" s="1" t="n">
        <f aca="false">$X$13</f>
        <v>11</v>
      </c>
      <c r="Z42" s="1" t="n">
        <f aca="false">$X$14</f>
        <v>12</v>
      </c>
      <c r="AA42" s="1" t="n">
        <f aca="false">$X$15</f>
        <v>13</v>
      </c>
      <c r="AB42" s="1" t="n">
        <f aca="false">$Y$3</f>
        <v>15</v>
      </c>
      <c r="AC42" s="1" t="n">
        <f aca="false">$Y$4</f>
        <v>14</v>
      </c>
      <c r="AD42" s="1" t="n">
        <f aca="false">$Y$5</f>
        <v>13</v>
      </c>
      <c r="AE42" s="1" t="n">
        <f aca="false">$Y$6</f>
        <v>12</v>
      </c>
      <c r="AF42" s="1" t="n">
        <f aca="false">$Y$7</f>
        <v>11</v>
      </c>
      <c r="AG42" s="1" t="n">
        <f aca="false">$Y$8</f>
        <v>10</v>
      </c>
      <c r="AH42" s="1" t="n">
        <f aca="false">$Y$9</f>
        <v>9</v>
      </c>
      <c r="AI42" s="1" t="n">
        <f aca="false">$Y$10</f>
        <v>8</v>
      </c>
      <c r="AJ42" s="1" t="n">
        <f aca="false">$Y$11</f>
        <v>7</v>
      </c>
      <c r="AK42" s="1" t="n">
        <f aca="false">$Y$12</f>
        <v>6</v>
      </c>
      <c r="AL42" s="1" t="n">
        <f aca="false">$Y$13</f>
        <v>5</v>
      </c>
      <c r="AM42" s="1" t="n">
        <f aca="false">$Y$14</f>
        <v>4</v>
      </c>
      <c r="AN42" s="1" t="n">
        <f aca="false">$Y$15</f>
        <v>3</v>
      </c>
      <c r="BC42" s="1" t="n">
        <f aca="false">$Z$3</f>
        <v>1</v>
      </c>
      <c r="BD42" s="1" t="n">
        <f aca="false">$Z$4</f>
        <v>2</v>
      </c>
      <c r="BE42" s="1" t="n">
        <f aca="false">$Z$5</f>
        <v>3</v>
      </c>
      <c r="BF42" s="1" t="n">
        <f aca="false">$Z$6</f>
        <v>4</v>
      </c>
      <c r="BG42" s="1" t="n">
        <f aca="false">$Z$7</f>
        <v>5</v>
      </c>
      <c r="BH42" s="1" t="n">
        <f aca="false">$Z$8</f>
        <v>6</v>
      </c>
      <c r="BI42" s="1" t="n">
        <f aca="false">$Z$9</f>
        <v>7</v>
      </c>
      <c r="BJ42" s="1" t="n">
        <f aca="false">$Z$10</f>
        <v>8</v>
      </c>
      <c r="BK42" s="1" t="n">
        <f aca="false">$Z$11</f>
        <v>9</v>
      </c>
      <c r="BL42" s="1" t="n">
        <f aca="false">$Z$12</f>
        <v>10</v>
      </c>
      <c r="BM42" s="1" t="n">
        <f aca="false">$Z$13</f>
        <v>11</v>
      </c>
      <c r="BN42" s="1" t="n">
        <f aca="false">$Z$14</f>
        <v>12</v>
      </c>
      <c r="BO42" s="1" t="n">
        <f aca="false">$Z$15</f>
        <v>13</v>
      </c>
      <c r="BP42" s="1" t="n">
        <f aca="false">$AA$3</f>
        <v>15</v>
      </c>
      <c r="BQ42" s="1" t="n">
        <f aca="false">$AA$4</f>
        <v>14</v>
      </c>
      <c r="BR42" s="1" t="n">
        <f aca="false">$AA$5</f>
        <v>13</v>
      </c>
      <c r="BS42" s="1" t="n">
        <f aca="false">$AA$6</f>
        <v>12</v>
      </c>
      <c r="BT42" s="1" t="n">
        <f aca="false">$AA$7</f>
        <v>11</v>
      </c>
      <c r="BU42" s="1" t="n">
        <f aca="false">$AA$8</f>
        <v>10</v>
      </c>
      <c r="BV42" s="1" t="n">
        <f aca="false">$AA$9</f>
        <v>9</v>
      </c>
      <c r="BW42" s="1" t="n">
        <f aca="false">$AA$10</f>
        <v>8</v>
      </c>
      <c r="BX42" s="1" t="n">
        <f aca="false">$AA$11</f>
        <v>7</v>
      </c>
      <c r="BY42" s="1" t="n">
        <f aca="false">$AA$12</f>
        <v>6</v>
      </c>
      <c r="BZ42" s="1" t="n">
        <f aca="false">$AA$13</f>
        <v>5</v>
      </c>
      <c r="CA42" s="1" t="n">
        <f aca="false">$AA$14</f>
        <v>4</v>
      </c>
      <c r="CB42" s="1" t="n">
        <f aca="false">$AA$15</f>
        <v>3</v>
      </c>
    </row>
    <row r="43" customFormat="false" ht="12.75" hidden="false" customHeight="false" outlineLevel="0" collapsed="false">
      <c r="A43" s="1" t="n">
        <f aca="false">IF(OR(K43=1,K43=2,K43=3,K43=4),CONCATENATE(J43,K43),0)</f>
        <v>0</v>
      </c>
      <c r="B43" s="1" t="n">
        <f aca="false">IF(E43&gt;3,P$1-(4*P$1-D43),IF(E43&gt;2,P$1-(3*P$1-D43),IF(E43&gt;1,P$1-(2*P$1-D43),D43)))</f>
        <v>12</v>
      </c>
      <c r="C43" s="1" t="n">
        <f aca="false">E43*100+B43</f>
        <v>312</v>
      </c>
      <c r="D43" s="1" t="n">
        <f aca="false">IF(ISBLANK(F43),"",1+D42)</f>
        <v>42</v>
      </c>
      <c r="E43" s="1" t="n">
        <f aca="false">IF(ISNUMBER(D43),ROUNDUP(D43/P$1,0),"")</f>
        <v>3</v>
      </c>
      <c r="F43" s="2" t="n">
        <v>12</v>
      </c>
      <c r="J43" s="3" t="str">
        <f aca="false">IF(F43&lt;9,(IF(F43&lt;5,(IF(F43=1,"A",IF(F43=2,"B",IF(F43=3,"C",IF(F43=4,"D",""))))),(IF(F43=5,"E",IF(F43=6,"F",IF(F43=7,"G","H")))))),(IF(F43&gt;13,(IF(F43=14,"N",IF(F43=15,"O",IF(F43=16,"P",IF(F43=17,"Q",""))))),(IF(F43=9,"I",IF(F43=10,"J",IF(F43=11,"K",IF(F43=12,"L","M"))))))))</f>
        <v>L</v>
      </c>
      <c r="K43" s="1" t="str">
        <f aca="false">IF(AND(E43=1,F43=1),1,IF(AND(E43=2,F43=1),2,IF(AND(E43=3,F43=1),3,IF(AND(E43=4,F43=1),4,""))))</f>
        <v/>
      </c>
      <c r="L43" s="1" t="e">
        <f aca="false">IF(#REF!=1,F43,J43)</f>
        <v>#REF!</v>
      </c>
      <c r="N43" s="5" t="n">
        <v>14</v>
      </c>
      <c r="O43" s="1" t="n">
        <f aca="false">$X$3</f>
        <v>1</v>
      </c>
      <c r="P43" s="1" t="n">
        <f aca="false">$X$4</f>
        <v>2</v>
      </c>
      <c r="Q43" s="1" t="n">
        <f aca="false">$X$5</f>
        <v>3</v>
      </c>
      <c r="R43" s="1" t="n">
        <f aca="false">$X$6</f>
        <v>4</v>
      </c>
      <c r="S43" s="1" t="n">
        <f aca="false">$X$7</f>
        <v>5</v>
      </c>
      <c r="T43" s="1" t="n">
        <f aca="false">$X$8</f>
        <v>6</v>
      </c>
      <c r="U43" s="1" t="n">
        <f aca="false">$X$9</f>
        <v>7</v>
      </c>
      <c r="V43" s="1" t="n">
        <f aca="false">$X$10</f>
        <v>8</v>
      </c>
      <c r="W43" s="1" t="n">
        <f aca="false">$X$11</f>
        <v>9</v>
      </c>
      <c r="X43" s="1" t="n">
        <f aca="false">$X$12</f>
        <v>10</v>
      </c>
      <c r="Y43" s="1" t="n">
        <f aca="false">$X$13</f>
        <v>11</v>
      </c>
      <c r="Z43" s="1" t="n">
        <f aca="false">$X$14</f>
        <v>12</v>
      </c>
      <c r="AA43" s="1" t="n">
        <f aca="false">$X$15</f>
        <v>13</v>
      </c>
      <c r="AB43" s="1" t="n">
        <f aca="false">$X$16</f>
        <v>14</v>
      </c>
      <c r="AC43" s="1" t="n">
        <f aca="false">$Y$3</f>
        <v>15</v>
      </c>
      <c r="AD43" s="1" t="n">
        <f aca="false">$Y$4</f>
        <v>14</v>
      </c>
      <c r="AE43" s="1" t="n">
        <f aca="false">$Y$5</f>
        <v>13</v>
      </c>
      <c r="AF43" s="1" t="n">
        <f aca="false">$Y$6</f>
        <v>12</v>
      </c>
      <c r="AG43" s="1" t="n">
        <f aca="false">$Y$7</f>
        <v>11</v>
      </c>
      <c r="AH43" s="1" t="n">
        <f aca="false">$Y$8</f>
        <v>10</v>
      </c>
      <c r="AI43" s="1" t="n">
        <f aca="false">$Y$9</f>
        <v>9</v>
      </c>
      <c r="AJ43" s="1" t="n">
        <f aca="false">$Y$10</f>
        <v>8</v>
      </c>
      <c r="AK43" s="1" t="n">
        <f aca="false">$Y$11</f>
        <v>7</v>
      </c>
      <c r="AL43" s="1" t="n">
        <f aca="false">$Y$12</f>
        <v>6</v>
      </c>
      <c r="AM43" s="1" t="n">
        <f aca="false">$Y$13</f>
        <v>5</v>
      </c>
      <c r="AN43" s="1" t="n">
        <f aca="false">$Y$14</f>
        <v>4</v>
      </c>
      <c r="AO43" s="1" t="n">
        <f aca="false">$Y$15</f>
        <v>3</v>
      </c>
      <c r="AP43" s="1" t="n">
        <f aca="false">$Y$16</f>
        <v>2</v>
      </c>
      <c r="BC43" s="1" t="n">
        <f aca="false">$Z$3</f>
        <v>1</v>
      </c>
      <c r="BD43" s="1" t="n">
        <f aca="false">$Z$4</f>
        <v>2</v>
      </c>
      <c r="BE43" s="1" t="n">
        <f aca="false">$Z$5</f>
        <v>3</v>
      </c>
      <c r="BF43" s="1" t="n">
        <f aca="false">$Z$6</f>
        <v>4</v>
      </c>
      <c r="BG43" s="1" t="n">
        <f aca="false">$Z$7</f>
        <v>5</v>
      </c>
      <c r="BH43" s="1" t="n">
        <f aca="false">$Z$8</f>
        <v>6</v>
      </c>
      <c r="BI43" s="1" t="n">
        <f aca="false">$Z$9</f>
        <v>7</v>
      </c>
      <c r="BJ43" s="1" t="n">
        <f aca="false">$Z$10</f>
        <v>8</v>
      </c>
      <c r="BK43" s="1" t="n">
        <f aca="false">$Z$11</f>
        <v>9</v>
      </c>
      <c r="BL43" s="1" t="n">
        <f aca="false">$Z$12</f>
        <v>10</v>
      </c>
      <c r="BM43" s="1" t="n">
        <f aca="false">$Z$13</f>
        <v>11</v>
      </c>
      <c r="BN43" s="1" t="n">
        <f aca="false">$Z$14</f>
        <v>12</v>
      </c>
      <c r="BO43" s="1" t="n">
        <f aca="false">$Z$15</f>
        <v>13</v>
      </c>
      <c r="BP43" s="1" t="n">
        <f aca="false">$Z$16</f>
        <v>14</v>
      </c>
      <c r="BQ43" s="1" t="n">
        <f aca="false">$AA$3</f>
        <v>15</v>
      </c>
      <c r="BR43" s="1" t="n">
        <f aca="false">$AA$4</f>
        <v>14</v>
      </c>
      <c r="BS43" s="1" t="n">
        <f aca="false">$AA$5</f>
        <v>13</v>
      </c>
      <c r="BT43" s="1" t="n">
        <f aca="false">$AA$6</f>
        <v>12</v>
      </c>
      <c r="BU43" s="1" t="n">
        <f aca="false">$AA$7</f>
        <v>11</v>
      </c>
      <c r="BV43" s="1" t="n">
        <f aca="false">$AA$8</f>
        <v>10</v>
      </c>
      <c r="BW43" s="1" t="n">
        <f aca="false">$AA$9</f>
        <v>9</v>
      </c>
      <c r="BX43" s="1" t="n">
        <f aca="false">$AA$10</f>
        <v>8</v>
      </c>
      <c r="BY43" s="1" t="n">
        <f aca="false">$AA$11</f>
        <v>7</v>
      </c>
      <c r="BZ43" s="1" t="n">
        <f aca="false">$AA$12</f>
        <v>6</v>
      </c>
      <c r="CA43" s="1" t="n">
        <f aca="false">$AA$13</f>
        <v>5</v>
      </c>
      <c r="CB43" s="1" t="n">
        <f aca="false">$AA$14</f>
        <v>4</v>
      </c>
      <c r="CC43" s="1" t="n">
        <f aca="false">$AA$15</f>
        <v>3</v>
      </c>
      <c r="CD43" s="1" t="n">
        <f aca="false">$AA$16</f>
        <v>2</v>
      </c>
    </row>
    <row r="44" customFormat="false" ht="12.75" hidden="false" customHeight="false" outlineLevel="0" collapsed="false">
      <c r="A44" s="1" t="n">
        <f aca="false">IF(OR(K44=1,K44=2,K44=3,K44=4),CONCATENATE(J44,K44),0)</f>
        <v>0</v>
      </c>
      <c r="B44" s="1" t="n">
        <f aca="false">IF(E44&gt;3,P$1-(4*P$1-D44),IF(E44&gt;2,P$1-(3*P$1-D44),IF(E44&gt;1,P$1-(2*P$1-D44),D44)))</f>
        <v>13</v>
      </c>
      <c r="C44" s="1" t="n">
        <f aca="false">E44*100+B44</f>
        <v>313</v>
      </c>
      <c r="D44" s="1" t="n">
        <f aca="false">IF(ISBLANK(F44),"",1+D43)</f>
        <v>43</v>
      </c>
      <c r="E44" s="1" t="n">
        <f aca="false">IF(ISNUMBER(D44),ROUNDUP(D44/P$1,0),"")</f>
        <v>3</v>
      </c>
      <c r="F44" s="2" t="n">
        <v>13</v>
      </c>
      <c r="J44" s="3" t="str">
        <f aca="false">IF(F44&lt;9,(IF(F44&lt;5,(IF(F44=1,"A",IF(F44=2,"B",IF(F44=3,"C",IF(F44=4,"D",""))))),(IF(F44=5,"E",IF(F44=6,"F",IF(F44=7,"G","H")))))),(IF(F44&gt;13,(IF(F44=14,"N",IF(F44=15,"O",IF(F44=16,"P",IF(F44=17,"Q",""))))),(IF(F44=9,"I",IF(F44=10,"J",IF(F44=11,"K",IF(F44=12,"L","M"))))))))</f>
        <v>M</v>
      </c>
      <c r="K44" s="1" t="str">
        <f aca="false">IF(AND(E44=1,F44=1),1,IF(AND(E44=2,F44=1),2,IF(AND(E44=3,F44=1),3,IF(AND(E44=4,F44=1),4,""))))</f>
        <v/>
      </c>
      <c r="L44" s="1" t="e">
        <f aca="false">IF(#REF!=1,F44,J44)</f>
        <v>#REF!</v>
      </c>
      <c r="N44" s="5" t="n">
        <v>15</v>
      </c>
      <c r="O44" s="1" t="n">
        <f aca="false">$X$3</f>
        <v>1</v>
      </c>
      <c r="P44" s="1" t="n">
        <f aca="false">$X$4</f>
        <v>2</v>
      </c>
      <c r="Q44" s="1" t="n">
        <f aca="false">$X$5</f>
        <v>3</v>
      </c>
      <c r="R44" s="1" t="n">
        <f aca="false">$X$6</f>
        <v>4</v>
      </c>
      <c r="S44" s="1" t="n">
        <f aca="false">$X$7</f>
        <v>5</v>
      </c>
      <c r="T44" s="1" t="n">
        <f aca="false">$X$8</f>
        <v>6</v>
      </c>
      <c r="U44" s="1" t="n">
        <f aca="false">$X$9</f>
        <v>7</v>
      </c>
      <c r="V44" s="1" t="n">
        <f aca="false">$X$10</f>
        <v>8</v>
      </c>
      <c r="W44" s="1" t="n">
        <f aca="false">$X$11</f>
        <v>9</v>
      </c>
      <c r="X44" s="1" t="n">
        <f aca="false">$X$12</f>
        <v>10</v>
      </c>
      <c r="Y44" s="1" t="n">
        <f aca="false">$X$13</f>
        <v>11</v>
      </c>
      <c r="Z44" s="1" t="n">
        <f aca="false">$X$14</f>
        <v>12</v>
      </c>
      <c r="AA44" s="1" t="n">
        <f aca="false">$X$15</f>
        <v>13</v>
      </c>
      <c r="AB44" s="1" t="n">
        <f aca="false">$X$16</f>
        <v>14</v>
      </c>
      <c r="AC44" s="1" t="n">
        <f aca="false">$X$17</f>
        <v>15</v>
      </c>
      <c r="AD44" s="1" t="n">
        <f aca="false">$Y$3</f>
        <v>15</v>
      </c>
      <c r="AE44" s="1" t="n">
        <f aca="false">$Y$4</f>
        <v>14</v>
      </c>
      <c r="AF44" s="1" t="n">
        <f aca="false">$Y$5</f>
        <v>13</v>
      </c>
      <c r="AG44" s="1" t="n">
        <f aca="false">$Y$6</f>
        <v>12</v>
      </c>
      <c r="AH44" s="1" t="n">
        <f aca="false">$Y$7</f>
        <v>11</v>
      </c>
      <c r="AI44" s="1" t="n">
        <f aca="false">$Y$8</f>
        <v>10</v>
      </c>
      <c r="AJ44" s="1" t="n">
        <f aca="false">$Y$9</f>
        <v>9</v>
      </c>
      <c r="AK44" s="1" t="n">
        <f aca="false">$Y$10</f>
        <v>8</v>
      </c>
      <c r="AL44" s="1" t="n">
        <f aca="false">$Y$11</f>
        <v>7</v>
      </c>
      <c r="AM44" s="1" t="n">
        <f aca="false">$Y$12</f>
        <v>6</v>
      </c>
      <c r="AN44" s="1" t="n">
        <f aca="false">$Y$13</f>
        <v>5</v>
      </c>
      <c r="AO44" s="1" t="n">
        <f aca="false">$Y$14</f>
        <v>4</v>
      </c>
      <c r="AP44" s="1" t="n">
        <f aca="false">$Y$15</f>
        <v>3</v>
      </c>
      <c r="AQ44" s="1" t="n">
        <f aca="false">$Y$16</f>
        <v>2</v>
      </c>
      <c r="AR44" s="1" t="n">
        <f aca="false">$Y$17</f>
        <v>1</v>
      </c>
      <c r="BC44" s="1" t="n">
        <f aca="false">$Z$3</f>
        <v>1</v>
      </c>
      <c r="BD44" s="1" t="n">
        <f aca="false">$Z$4</f>
        <v>2</v>
      </c>
      <c r="BE44" s="1" t="n">
        <f aca="false">$Z$5</f>
        <v>3</v>
      </c>
      <c r="BF44" s="1" t="n">
        <f aca="false">$Z$6</f>
        <v>4</v>
      </c>
      <c r="BG44" s="1" t="n">
        <f aca="false">$Z$7</f>
        <v>5</v>
      </c>
      <c r="BH44" s="1" t="n">
        <f aca="false">$Z$8</f>
        <v>6</v>
      </c>
      <c r="BI44" s="1" t="n">
        <f aca="false">$Z$9</f>
        <v>7</v>
      </c>
      <c r="BJ44" s="1" t="n">
        <f aca="false">$Z$10</f>
        <v>8</v>
      </c>
      <c r="BK44" s="1" t="n">
        <f aca="false">$Z$11</f>
        <v>9</v>
      </c>
      <c r="BL44" s="1" t="n">
        <f aca="false">$Z$12</f>
        <v>10</v>
      </c>
      <c r="BM44" s="1" t="n">
        <f aca="false">$Z$13</f>
        <v>11</v>
      </c>
      <c r="BN44" s="1" t="n">
        <f aca="false">$Z$14</f>
        <v>12</v>
      </c>
      <c r="BO44" s="1" t="n">
        <f aca="false">$Z$15</f>
        <v>13</v>
      </c>
      <c r="BP44" s="1" t="n">
        <f aca="false">$Z$16</f>
        <v>14</v>
      </c>
      <c r="BQ44" s="1" t="n">
        <f aca="false">$Z$17</f>
        <v>15</v>
      </c>
      <c r="BR44" s="1" t="n">
        <f aca="false">$AA$3</f>
        <v>15</v>
      </c>
      <c r="BS44" s="1" t="n">
        <f aca="false">$AA$4</f>
        <v>14</v>
      </c>
      <c r="BT44" s="1" t="n">
        <f aca="false">$AA$5</f>
        <v>13</v>
      </c>
      <c r="BU44" s="1" t="n">
        <f aca="false">$AA$6</f>
        <v>12</v>
      </c>
      <c r="BV44" s="1" t="n">
        <f aca="false">$AA$7</f>
        <v>11</v>
      </c>
      <c r="BW44" s="1" t="n">
        <f aca="false">$AA$8</f>
        <v>10</v>
      </c>
      <c r="BX44" s="1" t="n">
        <f aca="false">$AA$9</f>
        <v>9</v>
      </c>
      <c r="BY44" s="1" t="n">
        <f aca="false">$AA$10</f>
        <v>8</v>
      </c>
      <c r="BZ44" s="1" t="n">
        <f aca="false">$AA$11</f>
        <v>7</v>
      </c>
      <c r="CA44" s="1" t="n">
        <f aca="false">$AA$12</f>
        <v>6</v>
      </c>
      <c r="CB44" s="1" t="n">
        <f aca="false">$AA$13</f>
        <v>5</v>
      </c>
      <c r="CC44" s="1" t="n">
        <f aca="false">$AA$14</f>
        <v>4</v>
      </c>
      <c r="CD44" s="1" t="n">
        <f aca="false">$AA$15</f>
        <v>3</v>
      </c>
      <c r="CE44" s="1" t="n">
        <f aca="false">$AA$16</f>
        <v>2</v>
      </c>
      <c r="CF44" s="1" t="n">
        <f aca="false">$AA$17</f>
        <v>1</v>
      </c>
    </row>
    <row r="45" customFormat="false" ht="12.75" hidden="false" customHeight="false" outlineLevel="0" collapsed="false">
      <c r="A45" s="1" t="n">
        <f aca="false">IF(OR(K45=1,K45=2,K45=3,K45=4),CONCATENATE(J45,K45),0)</f>
        <v>0</v>
      </c>
      <c r="B45" s="1" t="n">
        <f aca="false">IF(E45&gt;3,P$1-(4*P$1-D45),IF(E45&gt;2,P$1-(3*P$1-D45),IF(E45&gt;1,P$1-(2*P$1-D45),D45)))</f>
        <v>14</v>
      </c>
      <c r="C45" s="1" t="n">
        <f aca="false">E45*100+B45</f>
        <v>314</v>
      </c>
      <c r="D45" s="1" t="n">
        <f aca="false">IF(ISBLANK(F45),"",1+D44)</f>
        <v>44</v>
      </c>
      <c r="E45" s="1" t="n">
        <f aca="false">IF(ISNUMBER(D45),ROUNDUP(D45/P$1,0),"")</f>
        <v>3</v>
      </c>
      <c r="F45" s="2" t="n">
        <v>14</v>
      </c>
      <c r="J45" s="3" t="str">
        <f aca="false">IF(F45&lt;9,(IF(F45&lt;5,(IF(F45=1,"A",IF(F45=2,"B",IF(F45=3,"C",IF(F45=4,"D",""))))),(IF(F45=5,"E",IF(F45=6,"F",IF(F45=7,"G","H")))))),(IF(F45&gt;13,(IF(F45=14,"N",IF(F45=15,"O",IF(F45=16,"P",IF(F45=17,"Q",""))))),(IF(F45=9,"I",IF(F45=10,"J",IF(F45=11,"K",IF(F45=12,"L","M"))))))))</f>
        <v>N</v>
      </c>
      <c r="K45" s="1" t="str">
        <f aca="false">IF(AND(E45=1,F45=1),1,IF(AND(E45=2,F45=1),2,IF(AND(E45=3,F45=1),3,IF(AND(E45=4,F45=1),4,""))))</f>
        <v/>
      </c>
      <c r="L45" s="1" t="e">
        <f aca="false">IF(#REF!=1,F45,J45)</f>
        <v>#REF!</v>
      </c>
      <c r="N45" s="5" t="n">
        <v>16</v>
      </c>
      <c r="O45" s="1" t="n">
        <f aca="false">$X$3</f>
        <v>1</v>
      </c>
      <c r="P45" s="1" t="n">
        <f aca="false">$X$4</f>
        <v>2</v>
      </c>
      <c r="Q45" s="1" t="n">
        <f aca="false">$X$5</f>
        <v>3</v>
      </c>
      <c r="R45" s="1" t="n">
        <f aca="false">$X$6</f>
        <v>4</v>
      </c>
      <c r="S45" s="1" t="n">
        <f aca="false">$X$7</f>
        <v>5</v>
      </c>
      <c r="T45" s="1" t="n">
        <f aca="false">$X$8</f>
        <v>6</v>
      </c>
      <c r="U45" s="1" t="n">
        <f aca="false">$X$9</f>
        <v>7</v>
      </c>
      <c r="V45" s="1" t="n">
        <f aca="false">$X$10</f>
        <v>8</v>
      </c>
      <c r="W45" s="1" t="n">
        <f aca="false">$X$11</f>
        <v>9</v>
      </c>
      <c r="X45" s="1" t="n">
        <f aca="false">$X$12</f>
        <v>10</v>
      </c>
      <c r="Y45" s="1" t="n">
        <f aca="false">$X$13</f>
        <v>11</v>
      </c>
      <c r="Z45" s="1" t="n">
        <f aca="false">$X$14</f>
        <v>12</v>
      </c>
      <c r="AA45" s="1" t="n">
        <f aca="false">$X$15</f>
        <v>13</v>
      </c>
      <c r="AB45" s="1" t="n">
        <f aca="false">$X$16</f>
        <v>14</v>
      </c>
      <c r="AC45" s="1" t="n">
        <f aca="false">$X$17</f>
        <v>15</v>
      </c>
      <c r="AD45" s="1" t="str">
        <f aca="false">$X$18</f>
        <v/>
      </c>
      <c r="AE45" s="1" t="n">
        <f aca="false">$Y$3</f>
        <v>15</v>
      </c>
      <c r="AF45" s="1" t="n">
        <f aca="false">$Y$4</f>
        <v>14</v>
      </c>
      <c r="AG45" s="1" t="n">
        <f aca="false">$Y$5</f>
        <v>13</v>
      </c>
      <c r="AH45" s="1" t="n">
        <f aca="false">$Y$6</f>
        <v>12</v>
      </c>
      <c r="AI45" s="1" t="n">
        <f aca="false">$Y$7</f>
        <v>11</v>
      </c>
      <c r="AJ45" s="1" t="n">
        <f aca="false">$Y$8</f>
        <v>10</v>
      </c>
      <c r="AK45" s="1" t="n">
        <f aca="false">$Y$9</f>
        <v>9</v>
      </c>
      <c r="AL45" s="1" t="n">
        <f aca="false">$Y$10</f>
        <v>8</v>
      </c>
      <c r="AM45" s="1" t="n">
        <f aca="false">$Y$11</f>
        <v>7</v>
      </c>
      <c r="AN45" s="1" t="n">
        <f aca="false">$Y$12</f>
        <v>6</v>
      </c>
      <c r="AO45" s="1" t="n">
        <f aca="false">$Y$13</f>
        <v>5</v>
      </c>
      <c r="AP45" s="1" t="n">
        <f aca="false">$Y$14</f>
        <v>4</v>
      </c>
      <c r="AQ45" s="1" t="n">
        <f aca="false">$Y$15</f>
        <v>3</v>
      </c>
      <c r="AR45" s="1" t="n">
        <f aca="false">$Y$16</f>
        <v>2</v>
      </c>
      <c r="AS45" s="1" t="n">
        <f aca="false">$Y$17</f>
        <v>1</v>
      </c>
      <c r="AT45" s="1" t="str">
        <f aca="false">$Y$18</f>
        <v/>
      </c>
      <c r="BC45" s="1" t="n">
        <f aca="false">$Z$3</f>
        <v>1</v>
      </c>
      <c r="BD45" s="1" t="n">
        <f aca="false">$Z$4</f>
        <v>2</v>
      </c>
      <c r="BE45" s="1" t="n">
        <f aca="false">$Z$5</f>
        <v>3</v>
      </c>
      <c r="BF45" s="1" t="n">
        <f aca="false">$Z$6</f>
        <v>4</v>
      </c>
      <c r="BG45" s="1" t="n">
        <f aca="false">$Z$7</f>
        <v>5</v>
      </c>
      <c r="BH45" s="1" t="n">
        <f aca="false">$Z$8</f>
        <v>6</v>
      </c>
      <c r="BI45" s="1" t="n">
        <f aca="false">$Z$9</f>
        <v>7</v>
      </c>
      <c r="BJ45" s="1" t="n">
        <f aca="false">$Z$10</f>
        <v>8</v>
      </c>
      <c r="BK45" s="1" t="n">
        <f aca="false">$Z$11</f>
        <v>9</v>
      </c>
      <c r="BL45" s="1" t="n">
        <f aca="false">$Z$12</f>
        <v>10</v>
      </c>
      <c r="BM45" s="1" t="n">
        <f aca="false">$Z$13</f>
        <v>11</v>
      </c>
      <c r="BN45" s="1" t="n">
        <f aca="false">$Z$14</f>
        <v>12</v>
      </c>
      <c r="BO45" s="1" t="n">
        <f aca="false">$Z$15</f>
        <v>13</v>
      </c>
      <c r="BP45" s="1" t="n">
        <f aca="false">$Z$16</f>
        <v>14</v>
      </c>
      <c r="BQ45" s="1" t="n">
        <f aca="false">$Z$17</f>
        <v>15</v>
      </c>
      <c r="BR45" s="1" t="str">
        <f aca="false">$Z$18</f>
        <v/>
      </c>
      <c r="BS45" s="1" t="n">
        <f aca="false">$AA$3</f>
        <v>15</v>
      </c>
      <c r="BT45" s="1" t="n">
        <f aca="false">$AA$4</f>
        <v>14</v>
      </c>
      <c r="BU45" s="1" t="n">
        <f aca="false">$AA$5</f>
        <v>13</v>
      </c>
      <c r="BV45" s="1" t="n">
        <f aca="false">$AA$6</f>
        <v>12</v>
      </c>
      <c r="BW45" s="1" t="n">
        <f aca="false">$AA$7</f>
        <v>11</v>
      </c>
      <c r="BX45" s="1" t="n">
        <f aca="false">$AA$8</f>
        <v>10</v>
      </c>
      <c r="BY45" s="1" t="n">
        <f aca="false">$AA$9</f>
        <v>9</v>
      </c>
      <c r="BZ45" s="1" t="n">
        <f aca="false">$AA$10</f>
        <v>8</v>
      </c>
      <c r="CA45" s="1" t="n">
        <f aca="false">$AA$11</f>
        <v>7</v>
      </c>
      <c r="CB45" s="1" t="n">
        <f aca="false">$AA$12</f>
        <v>6</v>
      </c>
      <c r="CC45" s="1" t="n">
        <f aca="false">$AA$13</f>
        <v>5</v>
      </c>
      <c r="CD45" s="1" t="n">
        <f aca="false">$AA$14</f>
        <v>4</v>
      </c>
      <c r="CE45" s="1" t="n">
        <f aca="false">$AA$15</f>
        <v>3</v>
      </c>
      <c r="CF45" s="1" t="n">
        <f aca="false">$AA$16</f>
        <v>2</v>
      </c>
      <c r="CG45" s="1" t="n">
        <f aca="false">$AA$17</f>
        <v>1</v>
      </c>
      <c r="CH45" s="1" t="str">
        <f aca="false">$AA$18</f>
        <v/>
      </c>
      <c r="CI45" s="1" t="str">
        <f aca="false">$AA$19</f>
        <v/>
      </c>
    </row>
    <row r="46" customFormat="false" ht="12.75" hidden="false" customHeight="false" outlineLevel="0" collapsed="false">
      <c r="A46" s="1" t="n">
        <f aca="false">IF(OR(K46=1,K46=2,K46=3,K46=4),CONCATENATE(J46,K46),0)</f>
        <v>0</v>
      </c>
      <c r="B46" s="1" t="n">
        <f aca="false">IF(E46&gt;3,P$1-(4*P$1-D46),IF(E46&gt;2,P$1-(3*P$1-D46),IF(E46&gt;1,P$1-(2*P$1-D46),D46)))</f>
        <v>15</v>
      </c>
      <c r="C46" s="1" t="n">
        <f aca="false">E46*100+B46</f>
        <v>315</v>
      </c>
      <c r="D46" s="1" t="n">
        <f aca="false">IF(ISBLANK(F46),"",1+D45)</f>
        <v>45</v>
      </c>
      <c r="E46" s="1" t="n">
        <f aca="false">IF(ISNUMBER(D46),ROUNDUP(D46/P$1,0),"")</f>
        <v>3</v>
      </c>
      <c r="F46" s="2" t="n">
        <v>15</v>
      </c>
      <c r="J46" s="3" t="str">
        <f aca="false">IF(F46&lt;9,(IF(F46&lt;5,(IF(F46=1,"A",IF(F46=2,"B",IF(F46=3,"C",IF(F46=4,"D",""))))),(IF(F46=5,"E",IF(F46=6,"F",IF(F46=7,"G","H")))))),(IF(F46&gt;13,(IF(F46=14,"N",IF(F46=15,"O",IF(F46=16,"P",IF(F46=17,"Q",""))))),(IF(F46=9,"I",IF(F46=10,"J",IF(F46=11,"K",IF(F46=12,"L","M"))))))))</f>
        <v>O</v>
      </c>
      <c r="K46" s="1" t="str">
        <f aca="false">IF(AND(E46=1,F46=1),1,IF(AND(E46=2,F46=1),2,IF(AND(E46=3,F46=1),3,IF(AND(E46=4,F46=1),4,""))))</f>
        <v/>
      </c>
      <c r="L46" s="1" t="e">
        <f aca="false">IF(#REF!=1,F46,J46)</f>
        <v>#REF!</v>
      </c>
      <c r="N46" s="5" t="n">
        <v>17</v>
      </c>
      <c r="O46" s="1" t="n">
        <f aca="false">$X$3</f>
        <v>1</v>
      </c>
      <c r="P46" s="1" t="n">
        <f aca="false">$X$4</f>
        <v>2</v>
      </c>
      <c r="Q46" s="1" t="n">
        <f aca="false">$X$5</f>
        <v>3</v>
      </c>
      <c r="R46" s="1" t="n">
        <f aca="false">$X$6</f>
        <v>4</v>
      </c>
      <c r="S46" s="1" t="n">
        <f aca="false">$X$7</f>
        <v>5</v>
      </c>
      <c r="T46" s="1" t="n">
        <f aca="false">$X$8</f>
        <v>6</v>
      </c>
      <c r="U46" s="1" t="n">
        <f aca="false">$X$9</f>
        <v>7</v>
      </c>
      <c r="V46" s="1" t="n">
        <f aca="false">$X$10</f>
        <v>8</v>
      </c>
      <c r="W46" s="1" t="n">
        <f aca="false">$X$11</f>
        <v>9</v>
      </c>
      <c r="X46" s="1" t="n">
        <f aca="false">$X$12</f>
        <v>10</v>
      </c>
      <c r="Y46" s="1" t="n">
        <f aca="false">$X$13</f>
        <v>11</v>
      </c>
      <c r="Z46" s="1" t="n">
        <f aca="false">$X$14</f>
        <v>12</v>
      </c>
      <c r="AA46" s="1" t="n">
        <f aca="false">$X$15</f>
        <v>13</v>
      </c>
      <c r="AB46" s="1" t="n">
        <f aca="false">$X$16</f>
        <v>14</v>
      </c>
      <c r="AC46" s="1" t="n">
        <f aca="false">$X$17</f>
        <v>15</v>
      </c>
      <c r="AD46" s="1" t="str">
        <f aca="false">$X$18</f>
        <v/>
      </c>
      <c r="AE46" s="1" t="str">
        <f aca="false">$X$19</f>
        <v/>
      </c>
      <c r="AF46" s="1" t="n">
        <f aca="false">$Y$3</f>
        <v>15</v>
      </c>
      <c r="AG46" s="1" t="n">
        <f aca="false">$Y$4</f>
        <v>14</v>
      </c>
      <c r="AH46" s="1" t="n">
        <f aca="false">$Y$5</f>
        <v>13</v>
      </c>
      <c r="AI46" s="1" t="n">
        <f aca="false">$Y$6</f>
        <v>12</v>
      </c>
      <c r="AJ46" s="1" t="n">
        <f aca="false">$Y$7</f>
        <v>11</v>
      </c>
      <c r="AK46" s="1" t="n">
        <f aca="false">$Y$8</f>
        <v>10</v>
      </c>
      <c r="AL46" s="1" t="n">
        <f aca="false">$Y$9</f>
        <v>9</v>
      </c>
      <c r="AM46" s="1" t="n">
        <f aca="false">$Y$10</f>
        <v>8</v>
      </c>
      <c r="AN46" s="1" t="n">
        <f aca="false">$Y$11</f>
        <v>7</v>
      </c>
      <c r="AO46" s="1" t="n">
        <f aca="false">$Y$12</f>
        <v>6</v>
      </c>
      <c r="AP46" s="1" t="n">
        <f aca="false">$Y$13</f>
        <v>5</v>
      </c>
      <c r="AQ46" s="1" t="n">
        <f aca="false">$Y$14</f>
        <v>4</v>
      </c>
      <c r="AR46" s="1" t="n">
        <f aca="false">$Y$15</f>
        <v>3</v>
      </c>
      <c r="AS46" s="1" t="n">
        <f aca="false">$Y$16</f>
        <v>2</v>
      </c>
      <c r="AT46" s="1" t="n">
        <f aca="false">$Y$17</f>
        <v>1</v>
      </c>
      <c r="AU46" s="1" t="str">
        <f aca="false">$Y$18</f>
        <v/>
      </c>
      <c r="AV46" s="1" t="str">
        <f aca="false">$Y$19</f>
        <v/>
      </c>
      <c r="BC46" s="1" t="n">
        <f aca="false">$Z$3</f>
        <v>1</v>
      </c>
      <c r="BD46" s="1" t="n">
        <f aca="false">$Z$4</f>
        <v>2</v>
      </c>
      <c r="BE46" s="1" t="n">
        <f aca="false">$Z$5</f>
        <v>3</v>
      </c>
      <c r="BF46" s="1" t="n">
        <f aca="false">$Z$6</f>
        <v>4</v>
      </c>
      <c r="BG46" s="1" t="n">
        <f aca="false">$Z$7</f>
        <v>5</v>
      </c>
      <c r="BH46" s="1" t="n">
        <f aca="false">$Z$8</f>
        <v>6</v>
      </c>
      <c r="BI46" s="1" t="n">
        <f aca="false">$Z$9</f>
        <v>7</v>
      </c>
      <c r="BJ46" s="1" t="n">
        <f aca="false">$Z$10</f>
        <v>8</v>
      </c>
      <c r="BK46" s="1" t="n">
        <f aca="false">$Z$11</f>
        <v>9</v>
      </c>
      <c r="BL46" s="1" t="n">
        <f aca="false">$Z$12</f>
        <v>10</v>
      </c>
      <c r="BM46" s="1" t="n">
        <f aca="false">$Z$13</f>
        <v>11</v>
      </c>
      <c r="BN46" s="1" t="n">
        <f aca="false">$Z$14</f>
        <v>12</v>
      </c>
      <c r="BO46" s="1" t="n">
        <f aca="false">$Z$15</f>
        <v>13</v>
      </c>
      <c r="BP46" s="1" t="n">
        <f aca="false">$Z$16</f>
        <v>14</v>
      </c>
      <c r="BQ46" s="1" t="n">
        <f aca="false">$Z$17</f>
        <v>15</v>
      </c>
      <c r="BR46" s="1" t="str">
        <f aca="false">$Z$18</f>
        <v/>
      </c>
      <c r="BS46" s="1" t="str">
        <f aca="false">$Z$19</f>
        <v/>
      </c>
      <c r="BT46" s="1" t="n">
        <f aca="false">$AA$3</f>
        <v>15</v>
      </c>
      <c r="BU46" s="1" t="n">
        <f aca="false">$AA$4</f>
        <v>14</v>
      </c>
      <c r="BV46" s="1" t="n">
        <f aca="false">$AA$5</f>
        <v>13</v>
      </c>
      <c r="BW46" s="1" t="n">
        <f aca="false">$AA$6</f>
        <v>12</v>
      </c>
      <c r="BX46" s="1" t="n">
        <f aca="false">$AA$7</f>
        <v>11</v>
      </c>
      <c r="BY46" s="1" t="n">
        <f aca="false">$AA$8</f>
        <v>10</v>
      </c>
      <c r="BZ46" s="1" t="n">
        <f aca="false">$AA$9</f>
        <v>9</v>
      </c>
      <c r="CA46" s="1" t="n">
        <f aca="false">$AA$10</f>
        <v>8</v>
      </c>
      <c r="CB46" s="1" t="n">
        <f aca="false">$AA$11</f>
        <v>7</v>
      </c>
      <c r="CC46" s="1" t="n">
        <f aca="false">$AA$12</f>
        <v>6</v>
      </c>
      <c r="CD46" s="1" t="n">
        <f aca="false">$AA$13</f>
        <v>5</v>
      </c>
      <c r="CE46" s="1" t="n">
        <f aca="false">$AA$14</f>
        <v>4</v>
      </c>
      <c r="CF46" s="1" t="n">
        <f aca="false">$AA$15</f>
        <v>3</v>
      </c>
      <c r="CG46" s="1" t="n">
        <f aca="false">$AA$16</f>
        <v>2</v>
      </c>
      <c r="CH46" s="1" t="n">
        <f aca="false">$AA$17</f>
        <v>1</v>
      </c>
      <c r="CI46" s="1" t="str">
        <f aca="false">$AA$18</f>
        <v/>
      </c>
      <c r="CJ46" s="1" t="str">
        <f aca="false">$AA$19</f>
        <v/>
      </c>
    </row>
    <row r="47" customFormat="false" ht="12.75" hidden="false" customHeight="false" outlineLevel="0" collapsed="false">
      <c r="A47" s="1" t="n">
        <f aca="false">IF(OR(K47=1,K47=2,K47=3,K47=4),CONCATENATE(J47,K47),0)</f>
        <v>0</v>
      </c>
      <c r="B47" s="1" t="n">
        <f aca="false">IF(E47&gt;3,P$1-(4*P$1-D47),IF(E47&gt;2,P$1-(3*P$1-D47),IF(E47&gt;1,P$1-(2*P$1-D47),D47)))</f>
        <v>1</v>
      </c>
      <c r="C47" s="1" t="n">
        <f aca="false">E47*100+B47</f>
        <v>401</v>
      </c>
      <c r="D47" s="1" t="n">
        <f aca="false">IF(ISBLANK(F47),"",1+D46)</f>
        <v>46</v>
      </c>
      <c r="E47" s="1" t="n">
        <f aca="false">IF(ISNUMBER(D47),ROUNDUP(D47/P$1,0),"")</f>
        <v>4</v>
      </c>
      <c r="F47" s="2" t="n">
        <v>15</v>
      </c>
      <c r="J47" s="3" t="str">
        <f aca="false">IF(F47&lt;9,(IF(F47&lt;5,(IF(F47=1,"A",IF(F47=2,"B",IF(F47=3,"C",IF(F47=4,"D",""))))),(IF(F47=5,"E",IF(F47=6,"F",IF(F47=7,"G","H")))))),(IF(F47&gt;13,(IF(F47=14,"N",IF(F47=15,"O",IF(F47=16,"P",IF(F47=17,"Q",""))))),(IF(F47=9,"I",IF(F47=10,"J",IF(F47=11,"K",IF(F47=12,"L","M"))))))))</f>
        <v>O</v>
      </c>
      <c r="K47" s="1" t="str">
        <f aca="false">IF(AND(E47=1,F47=1),1,IF(AND(E47=2,F47=1),2,IF(AND(E47=3,F47=1),3,IF(AND(E47=4,F47=1),4,""))))</f>
        <v/>
      </c>
      <c r="L47" s="1" t="e">
        <f aca="false">IF(#REF!=1,F47,J47)</f>
        <v>#REF!</v>
      </c>
      <c r="N47" s="1" t="s">
        <v>5</v>
      </c>
    </row>
    <row r="48" customFormat="false" ht="12.75" hidden="false" customHeight="false" outlineLevel="0" collapsed="false">
      <c r="A48" s="1" t="n">
        <f aca="false">IF(OR(K48=1,K48=2,K48=3,K48=4),CONCATENATE(J48,K48),0)</f>
        <v>0</v>
      </c>
      <c r="B48" s="1" t="n">
        <f aca="false">IF(E48&gt;3,P$1-(4*P$1-D48),IF(E48&gt;2,P$1-(3*P$1-D48),IF(E48&gt;1,P$1-(2*P$1-D48),D48)))</f>
        <v>2</v>
      </c>
      <c r="C48" s="1" t="n">
        <f aca="false">E48*100+B48</f>
        <v>402</v>
      </c>
      <c r="D48" s="1" t="n">
        <f aca="false">IF(ISBLANK(F48),"",1+D47)</f>
        <v>47</v>
      </c>
      <c r="E48" s="1" t="n">
        <f aca="false">IF(ISNUMBER(D48),ROUNDUP(D48/P$1,0),"")</f>
        <v>4</v>
      </c>
      <c r="F48" s="2" t="n">
        <v>14</v>
      </c>
      <c r="J48" s="3" t="str">
        <f aca="false">IF(F48&lt;9,(IF(F48&lt;5,(IF(F48=1,"A",IF(F48=2,"B",IF(F48=3,"C",IF(F48=4,"D",""))))),(IF(F48=5,"E",IF(F48=6,"F",IF(F48=7,"G","H")))))),(IF(F48&gt;13,(IF(F48=14,"N",IF(F48=15,"O",IF(F48=16,"P",IF(F48=17,"Q",""))))),(IF(F48=9,"I",IF(F48=10,"J",IF(F48=11,"K",IF(F48=12,"L","M"))))))))</f>
        <v>N</v>
      </c>
      <c r="K48" s="1" t="str">
        <f aca="false">IF(AND(E48=1,F48=1),1,IF(AND(E48=2,F48=1),2,IF(AND(E48=3,F48=1),3,IF(AND(E48=4,F48=1),4,""))))</f>
        <v/>
      </c>
      <c r="L48" s="1" t="e">
        <f aca="false">IF(#REF!=1,F48,J48)</f>
        <v>#REF!</v>
      </c>
    </row>
    <row r="49" customFormat="false" ht="12.75" hidden="false" customHeight="false" outlineLevel="0" collapsed="false">
      <c r="A49" s="1" t="n">
        <f aca="false">IF(OR(K49=1,K49=2,K49=3,K49=4),CONCATENATE(J49,K49),0)</f>
        <v>0</v>
      </c>
      <c r="B49" s="1" t="n">
        <f aca="false">IF(E49&gt;3,P$1-(4*P$1-D49),IF(E49&gt;2,P$1-(3*P$1-D49),IF(E49&gt;1,P$1-(2*P$1-D49),D49)))</f>
        <v>3</v>
      </c>
      <c r="C49" s="1" t="n">
        <f aca="false">E49*100+B49</f>
        <v>403</v>
      </c>
      <c r="D49" s="1" t="n">
        <f aca="false">IF(ISBLANK(F49),"",1+D48)</f>
        <v>48</v>
      </c>
      <c r="E49" s="1" t="n">
        <f aca="false">IF(ISNUMBER(D49),ROUNDUP(D49/P$1,0),"")</f>
        <v>4</v>
      </c>
      <c r="F49" s="2" t="n">
        <v>13</v>
      </c>
      <c r="J49" s="3" t="str">
        <f aca="false">IF(F49&lt;9,(IF(F49&lt;5,(IF(F49=1,"A",IF(F49=2,"B",IF(F49=3,"C",IF(F49=4,"D",""))))),(IF(F49=5,"E",IF(F49=6,"F",IF(F49=7,"G","H")))))),(IF(F49&gt;13,(IF(F49=14,"N",IF(F49=15,"O",IF(F49=16,"P",IF(F49=17,"Q",""))))),(IF(F49=9,"I",IF(F49=10,"J",IF(F49=11,"K",IF(F49=12,"L","M"))))))))</f>
        <v>M</v>
      </c>
      <c r="K49" s="1" t="str">
        <f aca="false">IF(AND(E49=1,F49=1),1,IF(AND(E49=2,F49=1),2,IF(AND(E49=3,F49=1),3,IF(AND(E49=4,F49=1),4,""))))</f>
        <v/>
      </c>
      <c r="L49" s="1" t="e">
        <f aca="false">IF(#REF!=1,F49,J49)</f>
        <v>#REF!</v>
      </c>
      <c r="N49" s="4" t="n">
        <f aca="false">P1</f>
        <v>15</v>
      </c>
      <c r="O49" s="1" t="n">
        <f aca="false">VLOOKUP($N$49,$N$32:$CP$46,42,1)</f>
        <v>1</v>
      </c>
      <c r="P49" s="1" t="n">
        <f aca="false">VLOOKUP($N$49,$N$32:$CP$46,43,1)</f>
        <v>2</v>
      </c>
      <c r="Q49" s="1" t="n">
        <f aca="false">VLOOKUP($N$49,$N$32:$CP$46,44,1)</f>
        <v>3</v>
      </c>
      <c r="R49" s="1" t="n">
        <f aca="false">VLOOKUP($N$49,$N$32:$CP$46,45,1)</f>
        <v>4</v>
      </c>
      <c r="S49" s="1" t="n">
        <f aca="false">VLOOKUP($N$49,$N$32:$CP$46,46,1)</f>
        <v>5</v>
      </c>
      <c r="T49" s="1" t="n">
        <f aca="false">VLOOKUP($N$49,$N$32:$CP$46,47,1)</f>
        <v>6</v>
      </c>
      <c r="U49" s="1" t="n">
        <f aca="false">VLOOKUP($N$49,$N$32:$CP$46,48,1)</f>
        <v>7</v>
      </c>
      <c r="V49" s="1" t="n">
        <f aca="false">VLOOKUP($N$49,$N$32:$CP$46,49,1)</f>
        <v>8</v>
      </c>
      <c r="W49" s="1" t="n">
        <f aca="false">VLOOKUP($N$49,$N$32:$CP$46,50,1)</f>
        <v>9</v>
      </c>
      <c r="X49" s="1" t="n">
        <f aca="false">VLOOKUP($N$49,$N$32:$CP$46,51,1)</f>
        <v>10</v>
      </c>
      <c r="Y49" s="1" t="n">
        <f aca="false">VLOOKUP($N$49,$N$32:$CP$46,52,1)</f>
        <v>11</v>
      </c>
      <c r="Z49" s="1" t="n">
        <f aca="false">VLOOKUP($N$49,$N$32:$CP$46,53,1)</f>
        <v>12</v>
      </c>
      <c r="AA49" s="1" t="n">
        <f aca="false">VLOOKUP($N$49,$N$32:$CP$46,54,1)</f>
        <v>13</v>
      </c>
      <c r="AB49" s="1" t="n">
        <f aca="false">VLOOKUP($N$49,$N$32:$CP$46,55,1)</f>
        <v>14</v>
      </c>
      <c r="AC49" s="1" t="n">
        <f aca="false">VLOOKUP($N$49,$N$32:$CP$46,56,1)</f>
        <v>15</v>
      </c>
      <c r="AD49" s="1" t="n">
        <f aca="false">VLOOKUP($N$49,$N$32:$CP$46,57,1)</f>
        <v>15</v>
      </c>
      <c r="AE49" s="1" t="n">
        <f aca="false">VLOOKUP($N$49,$N$32:$CP$46,58,1)</f>
        <v>14</v>
      </c>
      <c r="AF49" s="1" t="n">
        <f aca="false">VLOOKUP($N$49,$N$32:$CP$46,59,1)</f>
        <v>13</v>
      </c>
      <c r="AG49" s="1" t="n">
        <f aca="false">VLOOKUP($N$49,$N$32:$CP$46,60,1)</f>
        <v>12</v>
      </c>
      <c r="AH49" s="1" t="n">
        <f aca="false">VLOOKUP($N$49,$N$32:$CP$46,61,1)</f>
        <v>11</v>
      </c>
      <c r="AI49" s="1" t="n">
        <f aca="false">VLOOKUP($N$49,$N$32:$CP$46,62,1)</f>
        <v>10</v>
      </c>
      <c r="AJ49" s="1" t="n">
        <f aca="false">VLOOKUP($N$49,$N$32:$CP$46,63,1)</f>
        <v>9</v>
      </c>
      <c r="AK49" s="1" t="n">
        <f aca="false">VLOOKUP($N$49,$N$32:$CP$46,64,1)</f>
        <v>8</v>
      </c>
      <c r="AL49" s="1" t="n">
        <f aca="false">VLOOKUP($N$49,$N$32:$CP$46,65,1)</f>
        <v>7</v>
      </c>
      <c r="AM49" s="1" t="n">
        <f aca="false">VLOOKUP($N$49,$N$32:$CP$46,66,1)</f>
        <v>6</v>
      </c>
      <c r="AN49" s="1" t="n">
        <f aca="false">VLOOKUP($N$49,$N$32:$CP$46,67,1)</f>
        <v>5</v>
      </c>
      <c r="AO49" s="1" t="n">
        <f aca="false">VLOOKUP($N$49,$N$32:$CP$46,68,1)</f>
        <v>4</v>
      </c>
      <c r="AP49" s="1" t="n">
        <f aca="false">VLOOKUP($N$49,$N$32:$CP$46,69,1)</f>
        <v>3</v>
      </c>
      <c r="AQ49" s="1" t="n">
        <f aca="false">VLOOKUP($N$49,$N$32:$CP$46,70,1)</f>
        <v>2</v>
      </c>
      <c r="AR49" s="1" t="n">
        <f aca="false">VLOOKUP($N$49,$N$32:$CP$46,71,1)</f>
        <v>1</v>
      </c>
      <c r="AS49" s="1" t="n">
        <f aca="false">VLOOKUP($N$49,$N$32:$CP$46,72,1)</f>
        <v>0</v>
      </c>
      <c r="AT49" s="1" t="n">
        <f aca="false">VLOOKUP($N$49,$N$32:$CP$46,73,1)</f>
        <v>0</v>
      </c>
      <c r="AU49" s="1" t="n">
        <f aca="false">VLOOKUP($N$49,$N$32:$CP$46,74,1)</f>
        <v>0</v>
      </c>
      <c r="AV49" s="1" t="n">
        <f aca="false">VLOOKUP($N$49,$N$32:$CP$46,75,1)</f>
        <v>0</v>
      </c>
    </row>
    <row r="50" customFormat="false" ht="12.75" hidden="false" customHeight="false" outlineLevel="0" collapsed="false">
      <c r="A50" s="1" t="n">
        <f aca="false">IF(OR(K50=1,K50=2,K50=3,K50=4),CONCATENATE(J50,K50),0)</f>
        <v>0</v>
      </c>
      <c r="B50" s="1" t="n">
        <f aca="false">IF(E50&gt;3,P$1-(4*P$1-D50),IF(E50&gt;2,P$1-(3*P$1-D50),IF(E50&gt;1,P$1-(2*P$1-D50),D50)))</f>
        <v>4</v>
      </c>
      <c r="C50" s="1" t="n">
        <f aca="false">E50*100+B50</f>
        <v>404</v>
      </c>
      <c r="D50" s="1" t="n">
        <f aca="false">IF(ISBLANK(F50),"",1+D49)</f>
        <v>49</v>
      </c>
      <c r="E50" s="1" t="n">
        <f aca="false">IF(ISNUMBER(D50),ROUNDUP(D50/P$1,0),"")</f>
        <v>4</v>
      </c>
      <c r="F50" s="2" t="n">
        <v>12</v>
      </c>
      <c r="J50" s="3" t="str">
        <f aca="false">IF(F50&lt;9,(IF(F50&lt;5,(IF(F50=1,"A",IF(F50=2,"B",IF(F50=3,"C",IF(F50=4,"D",""))))),(IF(F50=5,"E",IF(F50=6,"F",IF(F50=7,"G","H")))))),(IF(F50&gt;13,(IF(F50=14,"N",IF(F50=15,"O",IF(F50=16,"P",IF(F50=17,"Q",""))))),(IF(F50=9,"I",IF(F50=10,"J",IF(F50=11,"K",IF(F50=12,"L","M"))))))))</f>
        <v>L</v>
      </c>
      <c r="K50" s="1" t="str">
        <f aca="false">IF(AND(E50=1,F50=1),1,IF(AND(E50=2,F50=1),2,IF(AND(E50=3,F50=1),3,IF(AND(E50=4,F50=1),4,""))))</f>
        <v/>
      </c>
      <c r="L50" s="1" t="e">
        <f aca="false">IF(#REF!=1,F50,J50)</f>
        <v>#REF!</v>
      </c>
      <c r="N50" s="4" t="n">
        <f aca="false">N49</f>
        <v>15</v>
      </c>
      <c r="O50" s="1" t="n">
        <f aca="false">VLOOKUP($N$49,$N$32:$CP$46,2,1)</f>
        <v>1</v>
      </c>
      <c r="P50" s="1" t="n">
        <f aca="false">VLOOKUP($N$49,$N$32:$CP$46,3,1)</f>
        <v>2</v>
      </c>
      <c r="Q50" s="1" t="n">
        <f aca="false">VLOOKUP($N$49,$N$32:$CP$46,4,1)</f>
        <v>3</v>
      </c>
      <c r="R50" s="1" t="n">
        <f aca="false">VLOOKUP($N$49,$N$32:$CP$46,5,1)</f>
        <v>4</v>
      </c>
      <c r="S50" s="1" t="n">
        <f aca="false">VLOOKUP($N$49,$N$32:$CP$46,6,1)</f>
        <v>5</v>
      </c>
      <c r="T50" s="1" t="n">
        <f aca="false">VLOOKUP($N$49,$N$32:$CP$46,7,1)</f>
        <v>6</v>
      </c>
      <c r="U50" s="1" t="n">
        <f aca="false">VLOOKUP($N$49,$N$32:$CP$46,8,1)</f>
        <v>7</v>
      </c>
      <c r="V50" s="1" t="n">
        <f aca="false">VLOOKUP($N$49,$N$32:$CP$46,9,1)</f>
        <v>8</v>
      </c>
      <c r="W50" s="1" t="n">
        <f aca="false">VLOOKUP($N$49,$N$32:$CP$46,10,1)</f>
        <v>9</v>
      </c>
      <c r="X50" s="1" t="n">
        <f aca="false">VLOOKUP($N$49,$N$32:$CP$46,11,1)</f>
        <v>10</v>
      </c>
      <c r="Y50" s="1" t="n">
        <f aca="false">VLOOKUP($N$49,$N$32:$CP$46,12,1)</f>
        <v>11</v>
      </c>
      <c r="Z50" s="1" t="n">
        <f aca="false">VLOOKUP($N$49,$N$32:$CP$46,13,1)</f>
        <v>12</v>
      </c>
      <c r="AA50" s="1" t="n">
        <f aca="false">VLOOKUP($N$49,$N$32:$CP$46,14,1)</f>
        <v>13</v>
      </c>
      <c r="AB50" s="1" t="n">
        <f aca="false">VLOOKUP($N$49,$N$32:$CP$46,15,1)</f>
        <v>14</v>
      </c>
      <c r="AC50" s="1" t="n">
        <f aca="false">VLOOKUP($N$49,$N$32:$CP$46,16,1)</f>
        <v>15</v>
      </c>
      <c r="AD50" s="1" t="n">
        <f aca="false">VLOOKUP($N$49,$N$32:$CP$46,17,1)</f>
        <v>15</v>
      </c>
      <c r="AE50" s="1" t="n">
        <f aca="false">VLOOKUP($N$49,$N$32:$CP$46,18,1)</f>
        <v>14</v>
      </c>
      <c r="AF50" s="1" t="n">
        <f aca="false">VLOOKUP($N$49,$N$32:$CP$46,19,1)</f>
        <v>13</v>
      </c>
      <c r="AG50" s="1" t="n">
        <f aca="false">VLOOKUP($N$49,$N$32:$CP$46,20,1)</f>
        <v>12</v>
      </c>
      <c r="AH50" s="1" t="n">
        <f aca="false">VLOOKUP($N$49,$N$32:$CP$46,21,1)</f>
        <v>11</v>
      </c>
      <c r="AI50" s="1" t="n">
        <f aca="false">VLOOKUP($N$49,$N$32:$CP$46,22,1)</f>
        <v>10</v>
      </c>
      <c r="AJ50" s="1" t="n">
        <f aca="false">VLOOKUP($N$49,$N$32:$CP$46,23,1)</f>
        <v>9</v>
      </c>
      <c r="AK50" s="1" t="n">
        <f aca="false">VLOOKUP($N$49,$N$32:$CP$46,24,1)</f>
        <v>8</v>
      </c>
      <c r="AL50" s="1" t="n">
        <f aca="false">VLOOKUP($N$49,$N$32:$CP$46,25,1)</f>
        <v>7</v>
      </c>
      <c r="AM50" s="1" t="n">
        <f aca="false">VLOOKUP($N$49,$N$32:$CP$46,26,1)</f>
        <v>6</v>
      </c>
      <c r="AN50" s="1" t="n">
        <f aca="false">VLOOKUP($N$49,$N$32:$CP$46,27,1)</f>
        <v>5</v>
      </c>
      <c r="AO50" s="1" t="n">
        <f aca="false">VLOOKUP($N$49,$N$32:$CP$46,28,1)</f>
        <v>4</v>
      </c>
      <c r="AP50" s="1" t="n">
        <f aca="false">VLOOKUP($N$49,$N$32:$CP$46,29,1)</f>
        <v>3</v>
      </c>
      <c r="AQ50" s="1" t="n">
        <f aca="false">VLOOKUP($N$49,$N$32:$CP$46,30,1)</f>
        <v>2</v>
      </c>
      <c r="AR50" s="1" t="n">
        <f aca="false">VLOOKUP($N$49,$N$32:$CP$46,31,1)</f>
        <v>1</v>
      </c>
      <c r="AS50" s="1" t="n">
        <f aca="false">VLOOKUP($N$49,$N$32:$CP$46,32,1)</f>
        <v>0</v>
      </c>
      <c r="AT50" s="1" t="n">
        <f aca="false">VLOOKUP($N$49,$N$32:$CP$46,33,1)</f>
        <v>0</v>
      </c>
      <c r="AU50" s="1" t="n">
        <f aca="false">VLOOKUP($N$49,$N$32:$CP$46,34,1)</f>
        <v>0</v>
      </c>
      <c r="AV50" s="1" t="n">
        <f aca="false">VLOOKUP($N$49,$N$32:$CP$46,35,1)</f>
        <v>0</v>
      </c>
    </row>
    <row r="51" customFormat="false" ht="12.75" hidden="false" customHeight="false" outlineLevel="0" collapsed="false">
      <c r="A51" s="1" t="n">
        <f aca="false">IF(OR(K51=1,K51=2,K51=3,K51=4),CONCATENATE(J51,K51),0)</f>
        <v>0</v>
      </c>
      <c r="B51" s="1" t="n">
        <f aca="false">IF(E51&gt;3,P$1-(4*P$1-D51),IF(E51&gt;2,P$1-(3*P$1-D51),IF(E51&gt;1,P$1-(2*P$1-D51),D51)))</f>
        <v>5</v>
      </c>
      <c r="C51" s="1" t="n">
        <f aca="false">E51*100+B51</f>
        <v>405</v>
      </c>
      <c r="D51" s="1" t="n">
        <f aca="false">IF(ISBLANK(F51),"",1+D50)</f>
        <v>50</v>
      </c>
      <c r="E51" s="1" t="n">
        <f aca="false">IF(ISNUMBER(D51),ROUNDUP(D51/P$1,0),"")</f>
        <v>4</v>
      </c>
      <c r="F51" s="2" t="n">
        <v>11</v>
      </c>
      <c r="J51" s="3" t="str">
        <f aca="false">IF(F51&lt;9,(IF(F51&lt;5,(IF(F51=1,"A",IF(F51=2,"B",IF(F51=3,"C",IF(F51=4,"D",""))))),(IF(F51=5,"E",IF(F51=6,"F",IF(F51=7,"G","H")))))),(IF(F51&gt;13,(IF(F51=14,"N",IF(F51=15,"O",IF(F51=16,"P",IF(F51=17,"Q",""))))),(IF(F51=9,"I",IF(F51=10,"J",IF(F51=11,"K",IF(F51=12,"L","M"))))))))</f>
        <v>K</v>
      </c>
      <c r="K51" s="1" t="str">
        <f aca="false">IF(AND(E51=1,F51=1),1,IF(AND(E51=2,F51=1),2,IF(AND(E51=3,F51=1),3,IF(AND(E51=4,F51=1),4,""))))</f>
        <v/>
      </c>
      <c r="L51" s="1" t="e">
        <f aca="false">IF(#REF!=1,F51,J51)</f>
        <v>#REF!</v>
      </c>
      <c r="N51" s="1" t="n">
        <f aca="false">2*N50</f>
        <v>30</v>
      </c>
    </row>
    <row r="52" customFormat="false" ht="12.75" hidden="false" customHeight="false" outlineLevel="0" collapsed="false">
      <c r="A52" s="1" t="n">
        <f aca="false">IF(OR(K52=1,K52=2,K52=3,K52=4),CONCATENATE(J52,K52),0)</f>
        <v>0</v>
      </c>
      <c r="B52" s="1" t="n">
        <f aca="false">IF(E52&gt;3,P$1-(4*P$1-D52),IF(E52&gt;2,P$1-(3*P$1-D52),IF(E52&gt;1,P$1-(2*P$1-D52),D52)))</f>
        <v>6</v>
      </c>
      <c r="C52" s="1" t="n">
        <f aca="false">E52*100+B52</f>
        <v>406</v>
      </c>
      <c r="D52" s="1" t="n">
        <f aca="false">IF(ISBLANK(F52),"",1+D51)</f>
        <v>51</v>
      </c>
      <c r="E52" s="1" t="n">
        <f aca="false">IF(ISNUMBER(D52),ROUNDUP(D52/P$1,0),"")</f>
        <v>4</v>
      </c>
      <c r="F52" s="2" t="n">
        <v>10</v>
      </c>
      <c r="J52" s="3" t="str">
        <f aca="false">IF(F52&lt;9,(IF(F52&lt;5,(IF(F52=1,"A",IF(F52=2,"B",IF(F52=3,"C",IF(F52=4,"D",""))))),(IF(F52=5,"E",IF(F52=6,"F",IF(F52=7,"G","H")))))),(IF(F52&gt;13,(IF(F52=14,"N",IF(F52=15,"O",IF(F52=16,"P",IF(F52=17,"Q",""))))),(IF(F52=9,"I",IF(F52=10,"J",IF(F52=11,"K",IF(F52=12,"L","M"))))))))</f>
        <v>J</v>
      </c>
      <c r="K52" s="1" t="str">
        <f aca="false">IF(AND(E52=1,F52=1),1,IF(AND(E52=2,F52=1),2,IF(AND(E52=3,F52=1),3,IF(AND(E52=4,F52=1),4,""))))</f>
        <v/>
      </c>
      <c r="L52" s="1" t="e">
        <f aca="false">IF(#REF!=1,F52,J52)</f>
        <v>#REF!</v>
      </c>
    </row>
    <row r="53" customFormat="false" ht="12.75" hidden="false" customHeight="false" outlineLevel="0" collapsed="false">
      <c r="A53" s="1" t="n">
        <f aca="false">IF(OR(K53=1,K53=2,K53=3,K53=4),CONCATENATE(J53,K53),0)</f>
        <v>0</v>
      </c>
      <c r="B53" s="1" t="n">
        <f aca="false">IF(E53&gt;3,P$1-(4*P$1-D53),IF(E53&gt;2,P$1-(3*P$1-D53),IF(E53&gt;1,P$1-(2*P$1-D53),D53)))</f>
        <v>7</v>
      </c>
      <c r="C53" s="1" t="n">
        <f aca="false">E53*100+B53</f>
        <v>407</v>
      </c>
      <c r="D53" s="1" t="n">
        <f aca="false">IF(ISBLANK(F53),"",1+D52)</f>
        <v>52</v>
      </c>
      <c r="E53" s="1" t="n">
        <f aca="false">IF(ISNUMBER(D53),ROUNDUP(D53/P$1,0),"")</f>
        <v>4</v>
      </c>
      <c r="F53" s="2" t="n">
        <v>9</v>
      </c>
      <c r="J53" s="3" t="str">
        <f aca="false">IF(F53&lt;9,(IF(F53&lt;5,(IF(F53=1,"A",IF(F53=2,"B",IF(F53=3,"C",IF(F53=4,"D",""))))),(IF(F53=5,"E",IF(F53=6,"F",IF(F53=7,"G","H")))))),(IF(F53&gt;13,(IF(F53=14,"N",IF(F53=15,"O",IF(F53=16,"P",IF(F53=17,"Q",""))))),(IF(F53=9,"I",IF(F53=10,"J",IF(F53=11,"K",IF(F53=12,"L","M"))))))))</f>
        <v>I</v>
      </c>
      <c r="K53" s="1" t="str">
        <f aca="false">IF(AND(E53=1,F53=1),1,IF(AND(E53=2,F53=1),2,IF(AND(E53=3,F53=1),3,IF(AND(E53=4,F53=1),4,""))))</f>
        <v/>
      </c>
      <c r="L53" s="1" t="e">
        <f aca="false">IF(#REF!=1,F53,J53)</f>
        <v>#REF!</v>
      </c>
    </row>
    <row r="54" customFormat="false" ht="12.75" hidden="false" customHeight="false" outlineLevel="0" collapsed="false">
      <c r="A54" s="1" t="n">
        <f aca="false">IF(OR(K54=1,K54=2,K54=3,K54=4),CONCATENATE(J54,K54),0)</f>
        <v>0</v>
      </c>
      <c r="B54" s="1" t="n">
        <f aca="false">IF(E54&gt;3,P$1-(4*P$1-D54),IF(E54&gt;2,P$1-(3*P$1-D54),IF(E54&gt;1,P$1-(2*P$1-D54),D54)))</f>
        <v>8</v>
      </c>
      <c r="C54" s="1" t="n">
        <f aca="false">E54*100+B54</f>
        <v>408</v>
      </c>
      <c r="D54" s="1" t="n">
        <f aca="false">IF(ISBLANK(F54),"",1+D53)</f>
        <v>53</v>
      </c>
      <c r="E54" s="1" t="n">
        <f aca="false">IF(ISNUMBER(D54),ROUNDUP(D54/P$1,0),"")</f>
        <v>4</v>
      </c>
      <c r="F54" s="2" t="n">
        <v>8</v>
      </c>
      <c r="J54" s="3" t="str">
        <f aca="false">IF(F54&lt;9,(IF(F54&lt;5,(IF(F54=1,"A",IF(F54=2,"B",IF(F54=3,"C",IF(F54=4,"D",""))))),(IF(F54=5,"E",IF(F54=6,"F",IF(F54=7,"G","H")))))),(IF(F54&gt;13,(IF(F54=14,"N",IF(F54=15,"O",IF(F54=16,"P",IF(F54=17,"Q",""))))),(IF(F54=9,"I",IF(F54=10,"J",IF(F54=11,"K",IF(F54=12,"L","M"))))))))</f>
        <v>H</v>
      </c>
      <c r="K54" s="1" t="str">
        <f aca="false">IF(AND(E54=1,F54=1),1,IF(AND(E54=2,F54=1),2,IF(AND(E54=3,F54=1),3,IF(AND(E54=4,F54=1),4,""))))</f>
        <v/>
      </c>
      <c r="L54" s="1" t="e">
        <f aca="false">IF(#REF!=1,F54,J54)</f>
        <v>#REF!</v>
      </c>
      <c r="N54" s="1" t="s">
        <v>6</v>
      </c>
    </row>
    <row r="55" customFormat="false" ht="12.75" hidden="false" customHeight="false" outlineLevel="0" collapsed="false">
      <c r="A55" s="1" t="n">
        <f aca="false">IF(OR(K55=1,K55=2,K55=3,K55=4),CONCATENATE(J55,K55),0)</f>
        <v>0</v>
      </c>
      <c r="B55" s="1" t="n">
        <f aca="false">IF(E55&gt;3,P$1-(4*P$1-D55),IF(E55&gt;2,P$1-(3*P$1-D55),IF(E55&gt;1,P$1-(2*P$1-D55),D55)))</f>
        <v>9</v>
      </c>
      <c r="C55" s="1" t="n">
        <f aca="false">E55*100+B55</f>
        <v>409</v>
      </c>
      <c r="D55" s="1" t="n">
        <f aca="false">IF(ISBLANK(F55),"",1+D54)</f>
        <v>54</v>
      </c>
      <c r="E55" s="1" t="n">
        <f aca="false">IF(ISNUMBER(D55),ROUNDUP(D55/P$1,0),"")</f>
        <v>4</v>
      </c>
      <c r="F55" s="2" t="n">
        <v>7</v>
      </c>
      <c r="J55" s="3" t="str">
        <f aca="false">IF(F55&lt;9,(IF(F55&lt;5,(IF(F55=1,"A",IF(F55=2,"B",IF(F55=3,"C",IF(F55=4,"D",""))))),(IF(F55=5,"E",IF(F55=6,"F",IF(F55=7,"G","H")))))),(IF(F55&gt;13,(IF(F55=14,"N",IF(F55=15,"O",IF(F55=16,"P",IF(F55=17,"Q",""))))),(IF(F55=9,"I",IF(F55=10,"J",IF(F55=11,"K",IF(F55=12,"L","M"))))))))</f>
        <v>G</v>
      </c>
      <c r="K55" s="1" t="str">
        <f aca="false">IF(AND(E55=1,F55=1),1,IF(AND(E55=2,F55=1),2,IF(AND(E55=3,F55=1),3,IF(AND(E55=4,F55=1),4,""))))</f>
        <v/>
      </c>
      <c r="L55" s="1" t="e">
        <f aca="false">IF(#REF!=1,F55,J55)</f>
        <v>#REF!</v>
      </c>
    </row>
    <row r="56" customFormat="false" ht="12.75" hidden="false" customHeight="false" outlineLevel="0" collapsed="false">
      <c r="A56" s="1" t="n">
        <f aca="false">IF(OR(K56=1,K56=2,K56=3,K56=4),CONCATENATE(J56,K56),0)</f>
        <v>0</v>
      </c>
      <c r="B56" s="1" t="n">
        <f aca="false">IF(E56&gt;3,P$1-(4*P$1-D56),IF(E56&gt;2,P$1-(3*P$1-D56),IF(E56&gt;1,P$1-(2*P$1-D56),D56)))</f>
        <v>10</v>
      </c>
      <c r="C56" s="1" t="n">
        <f aca="false">E56*100+B56</f>
        <v>410</v>
      </c>
      <c r="D56" s="1" t="n">
        <f aca="false">IF(ISBLANK(F56),"",1+D55)</f>
        <v>55</v>
      </c>
      <c r="E56" s="1" t="n">
        <f aca="false">IF(ISNUMBER(D56),ROUNDUP(D56/P$1,0),"")</f>
        <v>4</v>
      </c>
      <c r="F56" s="2" t="n">
        <v>6</v>
      </c>
      <c r="J56" s="3" t="str">
        <f aca="false">IF(F56&lt;9,(IF(F56&lt;5,(IF(F56=1,"A",IF(F56=2,"B",IF(F56=3,"C",IF(F56=4,"D",""))))),(IF(F56=5,"E",IF(F56=6,"F",IF(F56=7,"G","H")))))),(IF(F56&gt;13,(IF(F56=14,"N",IF(F56=15,"O",IF(F56=16,"P",IF(F56=17,"Q",""))))),(IF(F56=9,"I",IF(F56=10,"J",IF(F56=11,"K",IF(F56=12,"L","M"))))))))</f>
        <v>F</v>
      </c>
      <c r="K56" s="1" t="str">
        <f aca="false">IF(AND(E56=1,F56=1),1,IF(AND(E56=2,F56=1),2,IF(AND(E56=3,F56=1),3,IF(AND(E56=4,F56=1),4,""))))</f>
        <v/>
      </c>
      <c r="L56" s="1" t="e">
        <f aca="false">IF(#REF!=1,F56,J56)</f>
        <v>#REF!</v>
      </c>
    </row>
    <row r="57" customFormat="false" ht="12.75" hidden="false" customHeight="false" outlineLevel="0" collapsed="false">
      <c r="A57" s="1" t="n">
        <f aca="false">IF(OR(K57=1,K57=2,K57=3,K57=4),CONCATENATE(J57,K57),0)</f>
        <v>0</v>
      </c>
      <c r="B57" s="1" t="n">
        <f aca="false">IF(E57&gt;3,P$1-(4*P$1-D57),IF(E57&gt;2,P$1-(3*P$1-D57),IF(E57&gt;1,P$1-(2*P$1-D57),D57)))</f>
        <v>11</v>
      </c>
      <c r="C57" s="1" t="n">
        <f aca="false">E57*100+B57</f>
        <v>411</v>
      </c>
      <c r="D57" s="1" t="n">
        <f aca="false">IF(ISBLANK(F57),"",1+D56)</f>
        <v>56</v>
      </c>
      <c r="E57" s="1" t="n">
        <f aca="false">IF(ISNUMBER(D57),ROUNDUP(D57/P$1,0),"")</f>
        <v>4</v>
      </c>
      <c r="F57" s="2" t="n">
        <v>5</v>
      </c>
      <c r="J57" s="3" t="str">
        <f aca="false">IF(F57&lt;9,(IF(F57&lt;5,(IF(F57=1,"A",IF(F57=2,"B",IF(F57=3,"C",IF(F57=4,"D",""))))),(IF(F57=5,"E",IF(F57=6,"F",IF(F57=7,"G","H")))))),(IF(F57&gt;13,(IF(F57=14,"N",IF(F57=15,"O",IF(F57=16,"P",IF(F57=17,"Q",""))))),(IF(F57=9,"I",IF(F57=10,"J",IF(F57=11,"K",IF(F57=12,"L","M"))))))))</f>
        <v>E</v>
      </c>
      <c r="K57" s="1" t="str">
        <f aca="false">IF(AND(E57=1,F57=1),1,IF(AND(E57=2,F57=1),2,IF(AND(E57=3,F57=1),3,IF(AND(E57=4,F57=1),4,""))))</f>
        <v/>
      </c>
      <c r="L57" s="1" t="e">
        <f aca="false">IF(#REF!=1,F57,J57)</f>
        <v>#REF!</v>
      </c>
    </row>
    <row r="58" customFormat="false" ht="12.75" hidden="false" customHeight="false" outlineLevel="0" collapsed="false">
      <c r="A58" s="1" t="n">
        <f aca="false">IF(OR(K58=1,K58=2,K58=3,K58=4),CONCATENATE(J58,K58),0)</f>
        <v>0</v>
      </c>
      <c r="B58" s="1" t="n">
        <f aca="false">IF(E58&gt;3,P$1-(4*P$1-D58),IF(E58&gt;2,P$1-(3*P$1-D58),IF(E58&gt;1,P$1-(2*P$1-D58),D58)))</f>
        <v>12</v>
      </c>
      <c r="C58" s="1" t="n">
        <f aca="false">E58*100+B58</f>
        <v>412</v>
      </c>
      <c r="D58" s="1" t="n">
        <f aca="false">IF(ISBLANK(F58),"",1+D57)</f>
        <v>57</v>
      </c>
      <c r="E58" s="1" t="n">
        <f aca="false">IF(ISNUMBER(D58),ROUNDUP(D58/P$1,0),"")</f>
        <v>4</v>
      </c>
      <c r="F58" s="2" t="n">
        <v>4</v>
      </c>
      <c r="J58" s="3" t="str">
        <f aca="false">IF(F58&lt;9,(IF(F58&lt;5,(IF(F58=1,"A",IF(F58=2,"B",IF(F58=3,"C",IF(F58=4,"D",""))))),(IF(F58=5,"E",IF(F58=6,"F",IF(F58=7,"G","H")))))),(IF(F58&gt;13,(IF(F58=14,"N",IF(F58=15,"O",IF(F58=16,"P",IF(F58=17,"Q",""))))),(IF(F58=9,"I",IF(F58=10,"J",IF(F58=11,"K",IF(F58=12,"L","M"))))))))</f>
        <v>D</v>
      </c>
      <c r="K58" s="1" t="str">
        <f aca="false">IF(AND(E58=1,F58=1),1,IF(AND(E58=2,F58=1),2,IF(AND(E58=3,F58=1),3,IF(AND(E58=4,F58=1),4,""))))</f>
        <v/>
      </c>
      <c r="L58" s="1" t="e">
        <f aca="false">IF(#REF!=1,F58,J58)</f>
        <v>#REF!</v>
      </c>
      <c r="N58" s="4" t="n">
        <f aca="false">N50</f>
        <v>15</v>
      </c>
      <c r="O58" s="1" t="n">
        <f aca="false">IF($N$49=3,O32,IF($N$49=4,O33,IF($N$49=5,O34,IF($N$49=6,O35,IF($N$49=7,O36,IF($N$49=8,O37,0))))))</f>
        <v>0</v>
      </c>
      <c r="P58" s="1" t="n">
        <f aca="false">IF($N$49=3,P32,IF($N$49=4,P33,IF($N$49=5,P34,IF($N$49=6,P35,IF($N$49=7,P36,IF($N$49=8,P37,0))))))</f>
        <v>0</v>
      </c>
      <c r="Q58" s="1" t="n">
        <f aca="false">IF($N$49=3,Q32,IF($N$49=4,Q33,IF($N$49=5,Q34,IF($N$49=6,Q35,IF($N$49=7,Q36,IF($N$49=8,Q37,0))))))</f>
        <v>0</v>
      </c>
      <c r="R58" s="1" t="n">
        <f aca="false">IF($N$49=3,R32,IF($N$49=4,R33,IF($N$49=5,R34,IF($N$49=6,R35,IF($N$49=7,R36,IF($N$49=8,R37,0))))))</f>
        <v>0</v>
      </c>
      <c r="S58" s="1" t="n">
        <f aca="false">IF($N$49=3,S32,IF($N$49=4,S33,IF($N$49=5,S34,IF($N$49=6,S35,IF($N$49=7,S36,IF($N$49=8,S37,0))))))</f>
        <v>0</v>
      </c>
      <c r="T58" s="1" t="n">
        <f aca="false">IF($N$49=3,T32,IF($N$49=4,T33,IF($N$49=5,T34,IF($N$49=6,T35,IF($N$49=7,T36,IF($N$49=8,T37,0))))))</f>
        <v>0</v>
      </c>
      <c r="U58" s="1" t="n">
        <f aca="false">IF($N$49=3,BC32,IF($N$49=4,U33,IF($N$49=5,U34,IF($N$49=6,U35,IF($N$49=7,U36,IF($N$49=8,U37,0))))))</f>
        <v>0</v>
      </c>
      <c r="V58" s="1" t="n">
        <f aca="false">IF($N$49=3,BD32,IF($N$49=4,V33,IF($N$49=5,V34,IF($N$49=6,V35,IF($N$49=7,V36,IF($N$49=8,V37,0))))))</f>
        <v>0</v>
      </c>
      <c r="W58" s="1" t="n">
        <f aca="false">IF($N$49=3,BE32,IF($N$49=4,BC33,IF($N$49=5,W34,IF($N$49=6,W35,IF($N$49=7,W36,IF($N$49=8,W37,0))))))</f>
        <v>0</v>
      </c>
      <c r="X58" s="1" t="n">
        <f aca="false">IF($N$49=3,BF32,IF($N$49=4,BD33,IF($N$49=5,X34,IF($N$49=6,X35,IF($N$49=7,X36,IF($N$49=8,X37,0))))))</f>
        <v>0</v>
      </c>
      <c r="Y58" s="1" t="n">
        <f aca="false">IF($N$49=3,BG32,IF($N$49=4,BE33,IF($N$49=5,BC34,IF($N$49=6,Y35,IF($N$49=7,Y36,IF($N$49=8,Y37,0))))))</f>
        <v>0</v>
      </c>
      <c r="Z58" s="1" t="n">
        <f aca="false">IF($N$49=3,BH32,IF($N$49=4,BF33,IF($N$49=5,BD34,IF($N$49=6,Z35,IF($N$49=7,Z36,IF($N$49=8,Z37,0))))))</f>
        <v>0</v>
      </c>
      <c r="AA58" s="1" t="n">
        <f aca="false">IF($N$49=3,BI32,IF($N$49=4,BG33,IF($N$49=5,BE34,IF($N$49=6,BC35,IF($N$49=7,AA36,IF($N$49=8,AA37,0))))))</f>
        <v>0</v>
      </c>
      <c r="AB58" s="1" t="n">
        <f aca="false">IF($N$49=3,BJ32,IF($N$49=4,BH33,IF($N$49=5,BF34,IF($N$49=6,BD35,IF($N$49=7,AB36,IF($N$49=8,AB37,0))))))</f>
        <v>0</v>
      </c>
      <c r="AC58" s="1" t="n">
        <f aca="false">IF($N$49=3,BK32,IF($N$49=4,BI33,IF($N$49=5,BG34,IF($N$49=6,BE35,IF($N$49=7,BC36,IF($N$49=8,AC37,0))))))</f>
        <v>0</v>
      </c>
      <c r="AD58" s="1" t="n">
        <f aca="false">IF($N$49=3,BL32,IF($N$49=4,BJ33,IF($N$49=5,BH34,IF($N$49=6,BF35,IF($N$49=7,BD36,IF($N$49=8,AD37,0))))))</f>
        <v>0</v>
      </c>
      <c r="AE58" s="1" t="n">
        <f aca="false">IF($N$49=3,BM32,IF($N$49=4,BK33,IF($N$49=5,BI34,IF($N$49=6,BG35,IF($N$49=7,BE36,IF($N$49=8,BC37,0))))))</f>
        <v>0</v>
      </c>
      <c r="AF58" s="1" t="n">
        <f aca="false">IF($N$49=3,BN32,IF($N$49=4,BL33,IF($N$49=5,BJ34,IF($N$49=6,BH35,IF($N$49=7,BF36,IF($N$49=8,BD37,0))))))</f>
        <v>0</v>
      </c>
      <c r="AG58" s="1" t="n">
        <f aca="false">IF($N$49=3,BO32,IF($N$49=4,BM33,IF($N$49=5,BK34,IF($N$49=6,BI35,IF($N$49=7,BG36,IF($N$49=8,BE37,0))))))</f>
        <v>0</v>
      </c>
      <c r="AH58" s="1" t="n">
        <f aca="false">IF($N$49=3,BP32,IF($N$49=4,BN33,IF($N$49=5,BL34,IF($N$49=6,BJ35,IF($N$49=7,BH36,IF($N$49=8,BF37,0))))))</f>
        <v>0</v>
      </c>
      <c r="AI58" s="1" t="n">
        <f aca="false">IF($N$49=3,BQ32,IF($N$49=4,BO33,IF($N$49=5,BM34,IF($N$49=6,BK35,IF($N$49=7,BI36,IF($N$49=8,BG37,0))))))</f>
        <v>0</v>
      </c>
      <c r="AJ58" s="1" t="n">
        <f aca="false">IF($N$49=3,BR32,IF($N$49=4,BP33,IF($N$49=5,BN34,IF($N$49=6,BL35,IF($N$49=7,BJ36,IF($N$49=8,BH37,0))))))</f>
        <v>0</v>
      </c>
      <c r="AK58" s="1" t="n">
        <f aca="false">IF($N$49=3,BS32,IF($N$49=4,BQ33,IF($N$49=5,BO34,IF($N$49=6,BM35,IF($N$49=7,BK36,IF($N$49=8,BI37,0))))))</f>
        <v>0</v>
      </c>
      <c r="AL58" s="1" t="n">
        <f aca="false">IF($N$49=3,BT32,IF($N$49=4,BR33,IF($N$49=5,BP34,IF($N$49=6,BN35,IF($N$49=7,BL36,IF($N$49=8,BJ37,0))))))</f>
        <v>0</v>
      </c>
      <c r="AM58" s="1" t="n">
        <f aca="false">IF($N$49=3,BU32,IF($N$49=4,BS33,IF($N$49=5,BQ34,IF($N$49=6,BO35,IF($N$49=7,BM36,IF($N$49=8,BK37,0))))))</f>
        <v>0</v>
      </c>
      <c r="AN58" s="1" t="n">
        <f aca="false">IF($N$49=3,BV32,IF($N$49=4,BT33,IF($N$49=5,BR34,IF($N$49=6,BP35,IF($N$49=7,BN36,IF($N$49=8,BL37,0))))))</f>
        <v>0</v>
      </c>
      <c r="AO58" s="1" t="n">
        <f aca="false">IF($N$49=3,BW32,IF($N$49=4,BU33,IF($N$49=5,BS34,IF($N$49=6,BQ35,IF($N$49=7,BO36,IF($N$49=8,BM37,0))))))</f>
        <v>0</v>
      </c>
      <c r="AP58" s="1" t="n">
        <f aca="false">IF($N$49=3,BX32,IF($N$49=4,BV33,IF($N$49=5,BT34,IF($N$49=6,BR35,IF($N$49=7,BP36,IF($N$49=8,BN37,0))))))</f>
        <v>0</v>
      </c>
      <c r="AQ58" s="1" t="n">
        <f aca="false">IF($N$49=3,BY32,IF($N$49=4,BW33,IF($N$49=5,BU34,IF($N$49=6,BS35,IF($N$49=7,BQ36,IF($N$49=8,BO37,0))))))</f>
        <v>0</v>
      </c>
      <c r="AR58" s="1" t="n">
        <f aca="false">IF($N$49=3,BZ32,IF($N$49=4,BX33,IF($N$49=5,BV34,IF($N$49=6,BT35,IF($N$49=7,BR36,IF($N$49=8,BP37,0))))))</f>
        <v>0</v>
      </c>
      <c r="AS58" s="1" t="n">
        <f aca="false">IF($N$49=3,CA32,IF($N$49=4,BY33,IF($N$49=5,BW34,IF($N$49=6,BU35,IF($N$49=7,BS36,IF($N$49=8,BQ37,0))))))</f>
        <v>0</v>
      </c>
      <c r="AT58" s="1" t="n">
        <f aca="false">IF($N$49=3,CB32,IF($N$49=4,BZ33,IF($N$49=5,BX34,IF($N$49=6,BV35,IF($N$49=7,BT36,IF($N$49=8,BR37,0))))))</f>
        <v>0</v>
      </c>
    </row>
    <row r="59" customFormat="false" ht="12.75" hidden="false" customHeight="false" outlineLevel="0" collapsed="false">
      <c r="A59" s="1" t="n">
        <f aca="false">IF(OR(K59=1,K59=2,K59=3,K59=4),CONCATENATE(J59,K59),0)</f>
        <v>0</v>
      </c>
      <c r="B59" s="1" t="n">
        <f aca="false">IF(E59&gt;3,P$1-(4*P$1-D59),IF(E59&gt;2,P$1-(3*P$1-D59),IF(E59&gt;1,P$1-(2*P$1-D59),D59)))</f>
        <v>13</v>
      </c>
      <c r="C59" s="1" t="n">
        <f aca="false">E59*100+B59</f>
        <v>413</v>
      </c>
      <c r="D59" s="1" t="n">
        <f aca="false">IF(ISBLANK(F59),"",1+D58)</f>
        <v>58</v>
      </c>
      <c r="E59" s="1" t="n">
        <f aca="false">IF(ISNUMBER(D59),ROUNDUP(D59/P$1,0),"")</f>
        <v>4</v>
      </c>
      <c r="F59" s="2" t="n">
        <v>3</v>
      </c>
      <c r="J59" s="3" t="str">
        <f aca="false">IF(F59&lt;9,(IF(F59&lt;5,(IF(F59=1,"A",IF(F59=2,"B",IF(F59=3,"C",IF(F59=4,"D",""))))),(IF(F59=5,"E",IF(F59=6,"F",IF(F59=7,"G","H")))))),(IF(F59&gt;13,(IF(F59=14,"N",IF(F59=15,"O",IF(F59=16,"P",IF(F59=17,"Q",""))))),(IF(F59=9,"I",IF(F59=10,"J",IF(F59=11,"K",IF(F59=12,"L","M"))))))))</f>
        <v>C</v>
      </c>
      <c r="K59" s="1" t="str">
        <f aca="false">IF(AND(E59=1,F59=1),1,IF(AND(E59=2,F59=1),2,IF(AND(E59=3,F59=1),3,IF(AND(E59=4,F59=1),4,""))))</f>
        <v/>
      </c>
      <c r="L59" s="1" t="e">
        <f aca="false">IF(#REF!=1,F59,J59)</f>
        <v>#REF!</v>
      </c>
    </row>
    <row r="60" customFormat="false" ht="12.75" hidden="false" customHeight="false" outlineLevel="0" collapsed="false">
      <c r="A60" s="1" t="n">
        <f aca="false">IF(OR(K60=1,K60=2,K60=3,K60=4),CONCATENATE(J60,K60),0)</f>
        <v>0</v>
      </c>
      <c r="B60" s="1" t="n">
        <f aca="false">IF(E60&gt;3,P$1-(4*P$1-D60),IF(E60&gt;2,P$1-(3*P$1-D60),IF(E60&gt;1,P$1-(2*P$1-D60),D60)))</f>
        <v>14</v>
      </c>
      <c r="C60" s="1" t="n">
        <f aca="false">E60*100+B60</f>
        <v>414</v>
      </c>
      <c r="D60" s="1" t="n">
        <f aca="false">IF(ISBLANK(F60),"",1+D59)</f>
        <v>59</v>
      </c>
      <c r="E60" s="1" t="n">
        <f aca="false">IF(ISNUMBER(D60),ROUNDUP(D60/P$1,0),"")</f>
        <v>4</v>
      </c>
      <c r="F60" s="2" t="n">
        <v>2</v>
      </c>
      <c r="J60" s="3" t="str">
        <f aca="false">IF(F60&lt;9,(IF(F60&lt;5,(IF(F60=1,"A",IF(F60=2,"B",IF(F60=3,"C",IF(F60=4,"D",""))))),(IF(F60=5,"E",IF(F60=6,"F",IF(F60=7,"G","H")))))),(IF(F60&gt;13,(IF(F60=14,"N",IF(F60=15,"O",IF(F60=16,"P",IF(F60=17,"Q",""))))),(IF(F60=9,"I",IF(F60=10,"J",IF(F60=11,"K",IF(F60=12,"L","M"))))))))</f>
        <v>B</v>
      </c>
      <c r="K60" s="1" t="str">
        <f aca="false">IF(AND(E60=1,F60=1),1,IF(AND(E60=2,F60=1),2,IF(AND(E60=3,F60=1),3,IF(AND(E60=4,F60=1),4,""))))</f>
        <v/>
      </c>
      <c r="L60" s="1" t="e">
        <f aca="false">IF(#REF!=1,F60,J60)</f>
        <v>#REF!</v>
      </c>
    </row>
    <row r="61" customFormat="false" ht="12.75" hidden="false" customHeight="false" outlineLevel="0" collapsed="false">
      <c r="A61" s="1" t="str">
        <f aca="false">IF(OR(K61=1,K61=2,K61=3,K61=4),CONCATENATE(J61,K61),0)</f>
        <v>A4</v>
      </c>
      <c r="B61" s="1" t="n">
        <f aca="false">IF(E61&gt;3,P$1-(4*P$1-D61),IF(E61&gt;2,P$1-(3*P$1-D61),IF(E61&gt;1,P$1-(2*P$1-D61),D61)))</f>
        <v>15</v>
      </c>
      <c r="C61" s="1" t="n">
        <f aca="false">E61*100+B61</f>
        <v>415</v>
      </c>
      <c r="D61" s="1" t="n">
        <f aca="false">IF(ISBLANK(F61),"",1+D60)</f>
        <v>60</v>
      </c>
      <c r="E61" s="1" t="n">
        <f aca="false">IF(ISNUMBER(D61),ROUNDUP(D61/P$1,0),"")</f>
        <v>4</v>
      </c>
      <c r="F61" s="2" t="n">
        <v>1</v>
      </c>
      <c r="J61" s="3" t="str">
        <f aca="false">IF(F61&lt;9,(IF(F61&lt;5,(IF(F61=1,"A",IF(F61=2,"B",IF(F61=3,"C",IF(F61=4,"D",""))))),(IF(F61=5,"E",IF(F61=6,"F",IF(F61=7,"G","H")))))),(IF(F61&gt;13,(IF(F61=14,"N",IF(F61=15,"O",IF(F61=16,"P",IF(F61=17,"Q",""))))),(IF(F61=9,"I",IF(F61=10,"J",IF(F61=11,"K",IF(F61=12,"L","M"))))))))</f>
        <v>A</v>
      </c>
      <c r="K61" s="1" t="n">
        <f aca="false">IF(AND(E61=1,F61=1),1,IF(AND(E61=2,F61=1),2,IF(AND(E61=3,F61=1),3,IF(AND(E61=4,F61=1),4,""))))</f>
        <v>4</v>
      </c>
      <c r="L61" s="1" t="e">
        <f aca="false">IF(#REF!=1,F61,J61)</f>
        <v>#REF!</v>
      </c>
    </row>
    <row r="62" customFormat="false" ht="12.75" hidden="false" customHeight="false" outlineLevel="0" collapsed="false">
      <c r="A62" s="1" t="n">
        <f aca="false">IF(OR(K62=1,K62=2,K62=3,K62=4),CONCATENATE(J62,K62),0)</f>
        <v>0</v>
      </c>
      <c r="B62" s="1" t="e">
        <f aca="false">IF(E62&gt;3,P$1-(4*P$1-D62),IF(E62&gt;2,P$1-(3*P$1-D62),IF(E62&gt;1,P$1-(2*P$1-D62),D62)))</f>
        <v>#VALUE!</v>
      </c>
      <c r="C62" s="1" t="e">
        <f aca="false">E62*100+B62</f>
        <v>#VALUE!</v>
      </c>
      <c r="D62" s="1" t="str">
        <f aca="false">IF(ISBLANK(F62),"",1+D61)</f>
        <v/>
      </c>
      <c r="E62" s="1" t="str">
        <f aca="false">IF(ISNUMBER(D62),ROUNDUP(D62/P$1,0),"")</f>
        <v/>
      </c>
      <c r="F62" s="2"/>
      <c r="J62" s="3" t="str">
        <f aca="false">IF(F62&lt;9,(IF(F62&lt;5,(IF(F62=1,"A",IF(F62=2,"B",IF(F62=3,"C",IF(F62=4,"D",""))))),(IF(F62=5,"E",IF(F62=6,"F",IF(F62=7,"G","H")))))),(IF(F62&gt;13,(IF(F62=14,"N",IF(F62=15,"O",IF(F62=16,"P",IF(F62=17,"Q",""))))),(IF(F62=9,"I",IF(F62=10,"J",IF(F62=11,"K",IF(F62=12,"L","M"))))))))</f>
        <v/>
      </c>
      <c r="K62" s="1" t="str">
        <f aca="false">IF(AND(E62=1,F62=1),1,IF(AND(E62=2,F62=1),2,IF(AND(E62=3,F62=1),3,IF(AND(E62=4,F62=1),4,""))))</f>
        <v/>
      </c>
      <c r="L62" s="1" t="e">
        <f aca="false">IF(#REF!=1,F62,J62)</f>
        <v>#REF!</v>
      </c>
      <c r="N62" s="1" t="s">
        <v>7</v>
      </c>
      <c r="Q62" s="8" t="e">
        <f aca="false">#REF!</f>
        <v>#REF!</v>
      </c>
    </row>
    <row r="63" customFormat="false" ht="12.75" hidden="false" customHeight="false" outlineLevel="0" collapsed="false">
      <c r="A63" s="1" t="n">
        <f aca="false">IF(OR(K63=1,K63=2,K63=3,K63=4),CONCATENATE(J63,K63),0)</f>
        <v>0</v>
      </c>
      <c r="B63" s="1" t="e">
        <f aca="false">IF(E63&gt;3,P$1-(4*P$1-D63),IF(E63&gt;2,P$1-(3*P$1-D63),IF(E63&gt;1,P$1-(2*P$1-D63),D63)))</f>
        <v>#VALUE!</v>
      </c>
      <c r="C63" s="1" t="e">
        <f aca="false">E63*100+B63</f>
        <v>#VALUE!</v>
      </c>
      <c r="D63" s="1" t="str">
        <f aca="false">IF(ISBLANK(F63),"",1+D62)</f>
        <v/>
      </c>
      <c r="E63" s="1" t="str">
        <f aca="false">IF(ISNUMBER(D63),ROUNDUP(D63/P$1,0),"")</f>
        <v/>
      </c>
      <c r="F63" s="2"/>
      <c r="J63" s="3" t="str">
        <f aca="false">IF(F63&lt;9,(IF(F63&lt;5,(IF(F63=1,"A",IF(F63=2,"B",IF(F63=3,"C",IF(F63=4,"D",""))))),(IF(F63=5,"E",IF(F63=6,"F",IF(F63=7,"G","H")))))),(IF(F63&gt;13,(IF(F63=14,"N",IF(F63=15,"O",IF(F63=16,"P",IF(F63=17,"Q",""))))),(IF(F63=9,"I",IF(F63=10,"J",IF(F63=11,"K",IF(F63=12,"L","M"))))))))</f>
        <v/>
      </c>
      <c r="K63" s="1" t="str">
        <f aca="false">IF(AND(E63=1,F63=1),1,IF(AND(E63=2,F63=1),2,IF(AND(E63=3,F63=1),3,IF(AND(E63=4,F63=1),4,""))))</f>
        <v/>
      </c>
      <c r="L63" s="1" t="e">
        <f aca="false">IF(#REF!=1,F63,J63)</f>
        <v>#REF!</v>
      </c>
      <c r="O63" s="1" t="e">
        <f aca="false">IF($Q$62=$N$26,O27,"")</f>
        <v>#REF!</v>
      </c>
      <c r="P63" s="1" t="e">
        <f aca="false">IF($Q$62=$N$26,P27,"")</f>
        <v>#REF!</v>
      </c>
      <c r="Q63" s="1" t="e">
        <f aca="false">IF($Q$62=$N$26,Q27,"")</f>
        <v>#REF!</v>
      </c>
      <c r="R63" s="1" t="e">
        <f aca="false">IF($Q$62=$N$26,R27,"")</f>
        <v>#REF!</v>
      </c>
      <c r="S63" s="1" t="e">
        <f aca="false">IF($Q$62=$N$26,S27,"")</f>
        <v>#REF!</v>
      </c>
      <c r="T63" s="1" t="e">
        <f aca="false">IF($Q$62=$N$26,T27,"")</f>
        <v>#REF!</v>
      </c>
      <c r="U63" s="1" t="e">
        <f aca="false">IF($Q$62=$N$26,U27,"")</f>
        <v>#REF!</v>
      </c>
      <c r="V63" s="1" t="e">
        <f aca="false">IF($Q$62=$N$26,V27,"")</f>
        <v>#REF!</v>
      </c>
      <c r="W63" s="1" t="e">
        <f aca="false">IF($Q$62=$N$26,W27,"")</f>
        <v>#REF!</v>
      </c>
      <c r="X63" s="1" t="e">
        <f aca="false">IF($Q$62=$N$26,X27,"")</f>
        <v>#REF!</v>
      </c>
      <c r="Y63" s="1" t="e">
        <f aca="false">IF($Q$62=$N$26,Y27,"")</f>
        <v>#REF!</v>
      </c>
      <c r="Z63" s="1" t="e">
        <f aca="false">IF($Q$62=$N$26,Z27,"")</f>
        <v>#REF!</v>
      </c>
      <c r="AA63" s="1" t="e">
        <f aca="false">IF($Q$62=$N$26,AA27,"")</f>
        <v>#REF!</v>
      </c>
      <c r="AB63" s="1" t="e">
        <f aca="false">IF($Q$62=$N$26,AB27,"")</f>
        <v>#REF!</v>
      </c>
      <c r="AC63" s="1" t="e">
        <f aca="false">IF($Q$62=$N$26,AC27,"")</f>
        <v>#REF!</v>
      </c>
      <c r="AD63" s="1" t="e">
        <f aca="false">IF($Q$62=$N$26,AD27,"")</f>
        <v>#REF!</v>
      </c>
      <c r="AE63" s="1" t="e">
        <f aca="false">IF($Q$62=$N$26,AE27,"")</f>
        <v>#REF!</v>
      </c>
      <c r="AF63" s="1" t="e">
        <f aca="false">IF($Q$62=$N$26,AF27,"")</f>
        <v>#REF!</v>
      </c>
      <c r="AG63" s="1" t="e">
        <f aca="false">IF($Q$62=$N$26,AG27,"")</f>
        <v>#REF!</v>
      </c>
      <c r="AH63" s="1" t="e">
        <f aca="false">IF($Q$62=$N$26,AH27,"")</f>
        <v>#REF!</v>
      </c>
    </row>
    <row r="64" customFormat="false" ht="12.75" hidden="false" customHeight="false" outlineLevel="0" collapsed="false">
      <c r="A64" s="1" t="n">
        <f aca="false">IF(OR(K64=1,K64=2,K64=3,K64=4),CONCATENATE(J64,K64),0)</f>
        <v>0</v>
      </c>
      <c r="B64" s="1" t="e">
        <f aca="false">IF(E64&gt;3,P$1-(4*P$1-D64),IF(E64&gt;2,P$1-(3*P$1-D64),IF(E64&gt;1,P$1-(2*P$1-D64),D64)))</f>
        <v>#VALUE!</v>
      </c>
      <c r="C64" s="1" t="e">
        <f aca="false">E64*100+B64</f>
        <v>#VALUE!</v>
      </c>
      <c r="D64" s="1" t="str">
        <f aca="false">IF(ISBLANK(F64),"",1+D63)</f>
        <v/>
      </c>
      <c r="E64" s="1" t="str">
        <f aca="false">IF(ISNUMBER(D64),ROUNDUP(D64/P$1,0),"")</f>
        <v/>
      </c>
      <c r="F64" s="2"/>
      <c r="J64" s="3" t="str">
        <f aca="false">IF(F64&lt;9,(IF(F64&lt;5,(IF(F64=1,"A",IF(F64=2,"B",IF(F64=3,"C",IF(F64=4,"D",""))))),(IF(F64=5,"E",IF(F64=6,"F",IF(F64=7,"G","H")))))),(IF(F64&gt;13,(IF(F64=14,"N",IF(F64=15,"O",IF(F64=16,"P",IF(F64=17,"Q",""))))),(IF(F64=9,"I",IF(F64=10,"J",IF(F64=11,"K",IF(F64=12,"L","M"))))))))</f>
        <v/>
      </c>
      <c r="K64" s="1" t="str">
        <f aca="false">IF(AND(E64=1,F64=1),1,IF(AND(E64=2,F64=1),2,IF(AND(E64=3,F64=1),3,IF(AND(E64=4,F64=1),4,""))))</f>
        <v/>
      </c>
      <c r="L64" s="1" t="e">
        <f aca="false">IF(#REF!=1,F64,J64)</f>
        <v>#REF!</v>
      </c>
      <c r="O64" s="1" t="e">
        <f aca="false">IF($Q$62=$N$26,O28,IF($Q$62=$N$47,O49,""))</f>
        <v>#REF!</v>
      </c>
      <c r="P64" s="1" t="e">
        <f aca="false">IF($Q$62=$N$26,P28,IF($Q$62=$N$47,P49,""))</f>
        <v>#REF!</v>
      </c>
      <c r="Q64" s="1" t="e">
        <f aca="false">IF($Q$62=$N$26,Q28,IF($Q$62=$N$47,Q49,""))</f>
        <v>#REF!</v>
      </c>
      <c r="R64" s="1" t="e">
        <f aca="false">IF($Q$62=$N$26,R28,IF($Q$62=$N$47,R49,""))</f>
        <v>#REF!</v>
      </c>
      <c r="S64" s="1" t="e">
        <f aca="false">IF($Q$62=$N$26,S28,IF($Q$62=$N$47,S49,""))</f>
        <v>#REF!</v>
      </c>
      <c r="T64" s="1" t="e">
        <f aca="false">IF($Q$62=$N$26,T28,IF($Q$62=$N$47,T49,""))</f>
        <v>#REF!</v>
      </c>
      <c r="U64" s="1" t="e">
        <f aca="false">IF($Q$62=$N$26,U28,IF($Q$62=$N$47,U49,""))</f>
        <v>#REF!</v>
      </c>
      <c r="V64" s="1" t="e">
        <f aca="false">IF($Q$62=$N$26,V28,IF($Q$62=$N$47,V49,""))</f>
        <v>#REF!</v>
      </c>
      <c r="W64" s="1" t="e">
        <f aca="false">IF($Q$62=$N$26,W28,IF($Q$62=$N$47,W49,""))</f>
        <v>#REF!</v>
      </c>
      <c r="X64" s="1" t="e">
        <f aca="false">IF($Q$62=$N$26,X28,IF($Q$62=$N$47,X49,""))</f>
        <v>#REF!</v>
      </c>
      <c r="Y64" s="1" t="e">
        <f aca="false">IF($Q$62=$N$26,Y28,IF($Q$62=$N$47,Y49,""))</f>
        <v>#REF!</v>
      </c>
      <c r="Z64" s="1" t="e">
        <f aca="false">IF($Q$62=$N$26,Z28,IF($Q$62=$N$47,Z49,""))</f>
        <v>#REF!</v>
      </c>
      <c r="AA64" s="1" t="e">
        <f aca="false">IF($Q$62=$N$26,AA28,IF($Q$62=$N$47,AA49,""))</f>
        <v>#REF!</v>
      </c>
      <c r="AB64" s="1" t="e">
        <f aca="false">IF($Q$62=$N$26,AB28,IF($Q$62=$N$47,AB49,""))</f>
        <v>#REF!</v>
      </c>
      <c r="AC64" s="1" t="e">
        <f aca="false">IF($Q$62=$N$26,AC28,IF($Q$62=$N$47,AC49,""))</f>
        <v>#REF!</v>
      </c>
      <c r="AD64" s="1" t="e">
        <f aca="false">IF($Q$62=$N$26,AD28,IF($Q$62=$N$47,AD49,""))</f>
        <v>#REF!</v>
      </c>
      <c r="AE64" s="1" t="e">
        <f aca="false">IF($Q$62=$N$26,AE28,IF($Q$62=$N$47,AE49,""))</f>
        <v>#REF!</v>
      </c>
      <c r="AF64" s="1" t="e">
        <f aca="false">IF($Q$62=$N$26,AF28,IF($Q$62=$N$47,AF49,""))</f>
        <v>#REF!</v>
      </c>
      <c r="AG64" s="1" t="e">
        <f aca="false">IF($Q$62=$N$26,AG28,IF($Q$62=$N$47,AG49,""))</f>
        <v>#REF!</v>
      </c>
      <c r="AH64" s="1" t="e">
        <f aca="false">IF($Q$62=$N$26,AH28,IF($Q$62=$N$47,AH49,""))</f>
        <v>#REF!</v>
      </c>
      <c r="AI64" s="1" t="e">
        <f aca="false">IF($Q$62=$N$26,AI28,IF($Q$62=$N$47,AI49,""))</f>
        <v>#REF!</v>
      </c>
      <c r="AJ64" s="1" t="e">
        <f aca="false">IF($Q$62=$N$26,AJ28,IF($Q$62=$N$47,AJ49,""))</f>
        <v>#REF!</v>
      </c>
      <c r="AK64" s="1" t="e">
        <f aca="false">IF($Q$62=$N$26,AK28,IF($Q$62=$N$47,AK49,""))</f>
        <v>#REF!</v>
      </c>
      <c r="AL64" s="1" t="e">
        <f aca="false">IF($Q$62=$N$26,AL28,IF($Q$62=$N$47,AL49,""))</f>
        <v>#REF!</v>
      </c>
      <c r="AM64" s="1" t="e">
        <f aca="false">IF($Q$62=$N$26,AM28,IF($Q$62=$N$47,AM49,""))</f>
        <v>#REF!</v>
      </c>
      <c r="AN64" s="1" t="e">
        <f aca="false">IF($Q$62=$N$26,AN28,IF($Q$62=$N$47,AN49,""))</f>
        <v>#REF!</v>
      </c>
      <c r="AO64" s="1" t="e">
        <f aca="false">IF($Q$62=$N$26,AO28,IF($Q$62=$N$47,AO49,""))</f>
        <v>#REF!</v>
      </c>
      <c r="AP64" s="1" t="e">
        <f aca="false">IF($Q$62=$N$26,AP28,IF($Q$62=$N$47,AP49,""))</f>
        <v>#REF!</v>
      </c>
      <c r="AQ64" s="1" t="e">
        <f aca="false">IF($Q$62=$N$26,AQ28,IF($Q$62=$N$47,AQ49,""))</f>
        <v>#REF!</v>
      </c>
      <c r="AR64" s="1" t="e">
        <f aca="false">IF($Q$62=$N$26,AR28,IF($Q$62=$N$47,AR49,""))</f>
        <v>#REF!</v>
      </c>
      <c r="AS64" s="1" t="e">
        <f aca="false">IF($Q$62=$N$26,AS28,IF($Q$62=$N$47,AS49,""))</f>
        <v>#REF!</v>
      </c>
      <c r="AT64" s="1" t="e">
        <f aca="false">IF($Q$62=$N$26,AT28,IF($Q$62=$N$47,AT49,""))</f>
        <v>#REF!</v>
      </c>
      <c r="AU64" s="1" t="e">
        <f aca="false">IF($Q$62=$N$26,AU28,IF($Q$62=$N$47,AU49,""))</f>
        <v>#REF!</v>
      </c>
      <c r="AV64" s="1" t="e">
        <f aca="false">IF($Q$62=$N$26,AV28,IF($Q$62=$N$47,AV49,""))</f>
        <v>#REF!</v>
      </c>
    </row>
    <row r="65" customFormat="false" ht="12.75" hidden="false" customHeight="false" outlineLevel="0" collapsed="false">
      <c r="A65" s="1" t="n">
        <f aca="false">IF(OR(K65=1,K65=2,K65=3,K65=4),CONCATENATE(J65,K65),0)</f>
        <v>0</v>
      </c>
      <c r="B65" s="1" t="e">
        <f aca="false">IF(E65&gt;3,P$1-(4*P$1-D65),IF(E65&gt;2,P$1-(3*P$1-D65),IF(E65&gt;1,P$1-(2*P$1-D65),D65)))</f>
        <v>#VALUE!</v>
      </c>
      <c r="C65" s="1" t="e">
        <f aca="false">E65*100+B65</f>
        <v>#VALUE!</v>
      </c>
      <c r="D65" s="1" t="str">
        <f aca="false">IF(ISBLANK(F65),"",1+D64)</f>
        <v/>
      </c>
      <c r="E65" s="1" t="str">
        <f aca="false">IF(ISNUMBER(D65),ROUNDUP(D65/P$1,0),"")</f>
        <v/>
      </c>
      <c r="F65" s="2"/>
      <c r="J65" s="3" t="str">
        <f aca="false">IF(F65&lt;9,(IF(F65&lt;5,(IF(F65=1,"A",IF(F65=2,"B",IF(F65=3,"C",IF(F65=4,"D",""))))),(IF(F65=5,"E",IF(F65=6,"F",IF(F65=7,"G","H")))))),(IF(F65&gt;13,(IF(F65=14,"N",IF(F65=15,"O",IF(F65=16,"P",IF(F65=17,"Q",""))))),(IF(F65=9,"I",IF(F65=10,"J",IF(F65=11,"K",IF(F65=12,"L","M"))))))))</f>
        <v/>
      </c>
      <c r="K65" s="1" t="str">
        <f aca="false">IF(AND(E65=1,F65=1),1,IF(AND(E65=2,F65=1),2,IF(AND(E65=3,F65=1),3,IF(AND(E65=4,F65=1),4,""))))</f>
        <v/>
      </c>
      <c r="L65" s="1" t="e">
        <f aca="false">IF(#REF!=1,F65,J65)</f>
        <v>#REF!</v>
      </c>
      <c r="O65" s="1" t="e">
        <f aca="false">IF($Q$62=$N$26,O29,IF($Q$62=$N$47,O50,""))</f>
        <v>#REF!</v>
      </c>
      <c r="P65" s="1" t="e">
        <f aca="false">IF($Q$62=$N$26,P29,IF($Q$62=$N$47,P50,""))</f>
        <v>#REF!</v>
      </c>
      <c r="Q65" s="1" t="e">
        <f aca="false">IF($Q$62=$N$26,Q29,IF($Q$62=$N$47,Q50,""))</f>
        <v>#REF!</v>
      </c>
      <c r="R65" s="1" t="e">
        <f aca="false">IF($Q$62=$N$26,R29,IF($Q$62=$N$47,R50,""))</f>
        <v>#REF!</v>
      </c>
      <c r="S65" s="1" t="e">
        <f aca="false">IF($Q$62=$N$26,S29,IF($Q$62=$N$47,S50,""))</f>
        <v>#REF!</v>
      </c>
      <c r="T65" s="1" t="e">
        <f aca="false">IF($Q$62=$N$26,T29,IF($Q$62=$N$47,T50,""))</f>
        <v>#REF!</v>
      </c>
      <c r="U65" s="1" t="e">
        <f aca="false">IF($Q$62=$N$26,U29,IF($Q$62=$N$47,U50,""))</f>
        <v>#REF!</v>
      </c>
      <c r="V65" s="1" t="e">
        <f aca="false">IF($Q$62=$N$26,V29,IF($Q$62=$N$47,V50,""))</f>
        <v>#REF!</v>
      </c>
      <c r="W65" s="1" t="e">
        <f aca="false">IF($Q$62=$N$26,W29,IF($Q$62=$N$47,W50,""))</f>
        <v>#REF!</v>
      </c>
      <c r="X65" s="1" t="e">
        <f aca="false">IF($Q$62=$N$26,X29,IF($Q$62=$N$47,X50,""))</f>
        <v>#REF!</v>
      </c>
      <c r="Y65" s="1" t="e">
        <f aca="false">IF($Q$62=$N$26,Y29,IF($Q$62=$N$47,Y50,""))</f>
        <v>#REF!</v>
      </c>
      <c r="Z65" s="1" t="e">
        <f aca="false">IF($Q$62=$N$26,Z29,IF($Q$62=$N$47,Z50,""))</f>
        <v>#REF!</v>
      </c>
      <c r="AA65" s="1" t="e">
        <f aca="false">IF($Q$62=$N$26,AA29,IF($Q$62=$N$47,AA50,""))</f>
        <v>#REF!</v>
      </c>
      <c r="AB65" s="1" t="e">
        <f aca="false">IF($Q$62=$N$26,AB29,IF($Q$62=$N$47,AB50,""))</f>
        <v>#REF!</v>
      </c>
      <c r="AC65" s="1" t="e">
        <f aca="false">IF($Q$62=$N$26,AC29,IF($Q$62=$N$47,AC50,""))</f>
        <v>#REF!</v>
      </c>
      <c r="AD65" s="1" t="e">
        <f aca="false">IF($Q$62=$N$26,AD29,IF($Q$62=$N$47,AD50,""))</f>
        <v>#REF!</v>
      </c>
      <c r="AE65" s="1" t="e">
        <f aca="false">IF($Q$62=$N$26,AE29,IF($Q$62=$N$47,AE50,""))</f>
        <v>#REF!</v>
      </c>
      <c r="AF65" s="1" t="e">
        <f aca="false">IF($Q$62=$N$26,AF29,IF($Q$62=$N$47,AF50,""))</f>
        <v>#REF!</v>
      </c>
      <c r="AG65" s="1" t="e">
        <f aca="false">IF($Q$62=$N$26,AG29,IF($Q$62=$N$47,AG50,""))</f>
        <v>#REF!</v>
      </c>
      <c r="AH65" s="1" t="e">
        <f aca="false">IF($Q$62=$N$26,AH29,IF($Q$62=$N$47,AH50,""))</f>
        <v>#REF!</v>
      </c>
      <c r="AI65" s="1" t="e">
        <f aca="false">IF($Q$62=$N$26,AI29,IF($Q$62=$N$47,AI50,""))</f>
        <v>#REF!</v>
      </c>
      <c r="AJ65" s="1" t="e">
        <f aca="false">IF($Q$62=$N$26,AJ29,IF($Q$62=$N$47,AJ50,""))</f>
        <v>#REF!</v>
      </c>
      <c r="AK65" s="1" t="e">
        <f aca="false">IF($Q$62=$N$26,AK29,IF($Q$62=$N$47,AK50,""))</f>
        <v>#REF!</v>
      </c>
      <c r="AL65" s="1" t="e">
        <f aca="false">IF($Q$62=$N$26,AL29,IF($Q$62=$N$47,AL50,""))</f>
        <v>#REF!</v>
      </c>
      <c r="AM65" s="1" t="e">
        <f aca="false">IF($Q$62=$N$26,AM29,IF($Q$62=$N$47,AM50,""))</f>
        <v>#REF!</v>
      </c>
      <c r="AN65" s="1" t="e">
        <f aca="false">IF($Q$62=$N$26,AN29,IF($Q$62=$N$47,AN50,""))</f>
        <v>#REF!</v>
      </c>
      <c r="AO65" s="1" t="e">
        <f aca="false">IF($Q$62=$N$26,AO29,IF($Q$62=$N$47,AO50,""))</f>
        <v>#REF!</v>
      </c>
      <c r="AP65" s="1" t="e">
        <f aca="false">IF($Q$62=$N$26,AP29,IF($Q$62=$N$47,AP50,""))</f>
        <v>#REF!</v>
      </c>
      <c r="AQ65" s="1" t="e">
        <f aca="false">IF($Q$62=$N$26,AQ29,IF($Q$62=$N$47,AQ50,""))</f>
        <v>#REF!</v>
      </c>
      <c r="AR65" s="1" t="e">
        <f aca="false">IF($Q$62=$N$26,AR29,IF($Q$62=$N$47,AR50,""))</f>
        <v>#REF!</v>
      </c>
      <c r="AS65" s="1" t="e">
        <f aca="false">IF($Q$62=$N$26,AS29,IF($Q$62=$N$47,AS50,""))</f>
        <v>#REF!</v>
      </c>
      <c r="AT65" s="1" t="e">
        <f aca="false">IF($Q$62=$N$26,AT29,IF($Q$62=$N$47,AT50,""))</f>
        <v>#REF!</v>
      </c>
      <c r="AU65" s="1" t="e">
        <f aca="false">IF($Q$62=$N$26,AU29,IF($Q$62=$N$47,AU50,""))</f>
        <v>#REF!</v>
      </c>
      <c r="AV65" s="1" t="e">
        <f aca="false">IF($Q$62=$N$26,AV29,IF($Q$62=$N$47,AV50,""))</f>
        <v>#REF!</v>
      </c>
    </row>
    <row r="66" customFormat="false" ht="12.75" hidden="false" customHeight="false" outlineLevel="0" collapsed="false">
      <c r="A66" s="1" t="n">
        <f aca="false">IF(OR(K66=1,K66=2,K66=3,K66=4),CONCATENATE(J66,K66),0)</f>
        <v>0</v>
      </c>
      <c r="B66" s="1" t="e">
        <f aca="false">IF(E66&gt;3,P$1-(4*P$1-D66),IF(E66&gt;2,P$1-(3*P$1-D66),IF(E66&gt;1,P$1-(2*P$1-D66),D66)))</f>
        <v>#VALUE!</v>
      </c>
      <c r="C66" s="1" t="e">
        <f aca="false">E66*100+B66</f>
        <v>#VALUE!</v>
      </c>
      <c r="D66" s="1" t="str">
        <f aca="false">IF(ISBLANK(F66),"",1+D65)</f>
        <v/>
      </c>
      <c r="E66" s="1" t="str">
        <f aca="false">IF(ISNUMBER(D66),ROUNDUP(D66/P$1,0),"")</f>
        <v/>
      </c>
      <c r="F66" s="2"/>
      <c r="J66" s="3" t="str">
        <f aca="false">IF(F66&lt;9,(IF(F66&lt;5,(IF(F66=1,"A",IF(F66=2,"B",IF(F66=3,"C",IF(F66=4,"D",""))))),(IF(F66=5,"E",IF(F66=6,"F",IF(F66=7,"G","H")))))),(IF(F66&gt;13,(IF(F66=14,"N",IF(F66=15,"O",IF(F66=16,"P",IF(F66=17,"Q",""))))),(IF(F66=9,"I",IF(F66=10,"J",IF(F66=11,"K",IF(F66=12,"L","M"))))))))</f>
        <v/>
      </c>
      <c r="K66" s="1" t="str">
        <f aca="false">IF(AND(E66=1,F66=1),1,IF(AND(E66=2,F66=1),2,IF(AND(E66=3,F66=1),3,IF(AND(E66=4,F66=1),4,""))))</f>
        <v/>
      </c>
      <c r="L66" s="1" t="e">
        <f aca="false">IF(#REF!=1,F66,J66)</f>
        <v>#REF!</v>
      </c>
      <c r="O66" s="1" t="e">
        <f aca="false">IF($Q$62=$N$26,O30,IF($Q$62=$N$47,"",O58))</f>
        <v>#REF!</v>
      </c>
      <c r="P66" s="1" t="e">
        <f aca="false">IF($Q$62=$N$26,P30,IF($Q$62=$N$47,"",P58))</f>
        <v>#REF!</v>
      </c>
      <c r="Q66" s="1" t="e">
        <f aca="false">IF($Q$62=$N$26,Q30,IF($Q$62=$N$47,"",Q58))</f>
        <v>#REF!</v>
      </c>
      <c r="R66" s="1" t="e">
        <f aca="false">IF($Q$62=$N$26,R30,IF($Q$62=$N$47,"",R58))</f>
        <v>#REF!</v>
      </c>
      <c r="S66" s="1" t="e">
        <f aca="false">IF($Q$62=$N$26,S30,IF($Q$62=$N$47,"",S58))</f>
        <v>#REF!</v>
      </c>
      <c r="T66" s="1" t="e">
        <f aca="false">IF($Q$62=$N$26,T30,IF($Q$62=$N$47,"",T58))</f>
        <v>#REF!</v>
      </c>
      <c r="U66" s="1" t="e">
        <f aca="false">IF($Q$62=$N$26,U30,IF($Q$62=$N$47,"",U58))</f>
        <v>#REF!</v>
      </c>
      <c r="V66" s="1" t="e">
        <f aca="false">IF($Q$62=$N$26,V30,IF($Q$62=$N$47,"",V58))</f>
        <v>#REF!</v>
      </c>
      <c r="W66" s="1" t="e">
        <f aca="false">IF($Q$62=$N$26,W30,IF($Q$62=$N$47,"",W58))</f>
        <v>#REF!</v>
      </c>
      <c r="X66" s="1" t="e">
        <f aca="false">IF($Q$62=$N$26,X30,IF($Q$62=$N$47,"",X58))</f>
        <v>#REF!</v>
      </c>
      <c r="Y66" s="1" t="e">
        <f aca="false">IF($Q$62=$N$26,Y30,IF($Q$62=$N$47,"",Y58))</f>
        <v>#REF!</v>
      </c>
      <c r="Z66" s="1" t="e">
        <f aca="false">IF($Q$62=$N$26,Z30,IF($Q$62=$N$47,"",Z58))</f>
        <v>#REF!</v>
      </c>
      <c r="AA66" s="1" t="e">
        <f aca="false">IF($Q$62=$N$26,AA30,IF($Q$62=$N$47,"",AA58))</f>
        <v>#REF!</v>
      </c>
      <c r="AB66" s="1" t="e">
        <f aca="false">IF($Q$62=$N$26,AB30,IF($Q$62=$N$47,"",AB58))</f>
        <v>#REF!</v>
      </c>
      <c r="AC66" s="1" t="e">
        <f aca="false">IF($Q$62=$N$26,AC30,IF($Q$62=$N$47,"",AC58))</f>
        <v>#REF!</v>
      </c>
      <c r="AD66" s="1" t="e">
        <f aca="false">IF($Q$62=$N$26,AD30,IF($Q$62=$N$47,"",AD58))</f>
        <v>#REF!</v>
      </c>
      <c r="AE66" s="1" t="e">
        <f aca="false">IF($Q$62=$N$26,AE30,IF($Q$62=$N$47,"",AE58))</f>
        <v>#REF!</v>
      </c>
      <c r="AF66" s="1" t="e">
        <f aca="false">IF($Q$62=$N$26,AF30,IF($Q$62=$N$47,"",AF58))</f>
        <v>#REF!</v>
      </c>
      <c r="AG66" s="1" t="e">
        <f aca="false">IF($Q$62=$N$26,AG30,IF($Q$62=$N$47,"",AG58))</f>
        <v>#REF!</v>
      </c>
      <c r="AH66" s="1" t="e">
        <f aca="false">IF($Q$62=$N$26,AH30,IF($Q$62=$N$47,"",AH58))</f>
        <v>#REF!</v>
      </c>
      <c r="AI66" s="1" t="e">
        <f aca="false">IF($Q$62=$N$26,AI30,IF($Q$62=$N$47,"",AI58))</f>
        <v>#REF!</v>
      </c>
      <c r="AJ66" s="1" t="e">
        <f aca="false">IF($Q$62=$N$26,AJ30,IF($Q$62=$N$47,"",AJ58))</f>
        <v>#REF!</v>
      </c>
      <c r="AK66" s="1" t="e">
        <f aca="false">IF($Q$62=$N$26,AK30,IF($Q$62=$N$47,"",AK58))</f>
        <v>#REF!</v>
      </c>
      <c r="AL66" s="1" t="e">
        <f aca="false">IF($Q$62=$N$26,AL30,IF($Q$62=$N$47,"",AL58))</f>
        <v>#REF!</v>
      </c>
      <c r="AM66" s="1" t="e">
        <f aca="false">IF($Q$62=$N$26,AM30,IF($Q$62=$N$47,"",AM58))</f>
        <v>#REF!</v>
      </c>
      <c r="AN66" s="1" t="e">
        <f aca="false">IF($Q$62=$N$26,AN30,IF($Q$62=$N$47,"",AN58))</f>
        <v>#REF!</v>
      </c>
      <c r="AO66" s="1" t="e">
        <f aca="false">IF($Q$62=$N$26,AO30,IF($Q$62=$N$47,"",AO58))</f>
        <v>#REF!</v>
      </c>
      <c r="AP66" s="1" t="e">
        <f aca="false">IF($Q$62=$N$26,AP30,IF($Q$62=$N$47,"",AP58))</f>
        <v>#REF!</v>
      </c>
      <c r="AQ66" s="1" t="e">
        <f aca="false">IF($Q$62=$N$26,AQ30,IF($Q$62=$N$47,"",AQ58))</f>
        <v>#REF!</v>
      </c>
      <c r="AR66" s="1" t="e">
        <f aca="false">IF($Q$62=$N$26,AR30,IF($Q$62=$N$47,"",AR58))</f>
        <v>#REF!</v>
      </c>
      <c r="AS66" s="1" t="e">
        <f aca="false">IF($Q$62=$N$26,AS30,IF($Q$62=$N$47,"",AS58))</f>
        <v>#REF!</v>
      </c>
      <c r="AT66" s="1" t="e">
        <f aca="false">IF($Q$62=$N$26,AT30,IF($Q$62=$N$47,"",AT58))</f>
        <v>#REF!</v>
      </c>
      <c r="AU66" s="1" t="e">
        <f aca="false">IF($Q$62=$N$26,AU30,IF($Q$62=$N$47,"",AU58))</f>
        <v>#REF!</v>
      </c>
      <c r="AV66" s="1" t="e">
        <f aca="false">IF($Q$62=$N$26,AV30,IF($Q$62=$N$47,"",AV58))</f>
        <v>#REF!</v>
      </c>
    </row>
    <row r="67" customFormat="false" ht="12.75" hidden="false" customHeight="false" outlineLevel="0" collapsed="false">
      <c r="A67" s="1" t="n">
        <f aca="false">IF(OR(K67=1,K67=2,K67=3,K67=4),CONCATENATE(J67,K67),0)</f>
        <v>0</v>
      </c>
      <c r="B67" s="1" t="e">
        <f aca="false">IF(E67&gt;3,P$1-(4*P$1-D67),IF(E67&gt;2,P$1-(3*P$1-D67),IF(E67&gt;1,P$1-(2*P$1-D67),D67)))</f>
        <v>#VALUE!</v>
      </c>
      <c r="C67" s="1" t="e">
        <f aca="false">E67*100+B67</f>
        <v>#VALUE!</v>
      </c>
      <c r="D67" s="1" t="str">
        <f aca="false">IF(ISBLANK(F67),"",1+D66)</f>
        <v/>
      </c>
      <c r="E67" s="1" t="str">
        <f aca="false">IF(ISNUMBER(D67),ROUNDUP(D67/P$1,0),"")</f>
        <v/>
      </c>
      <c r="F67" s="2"/>
      <c r="J67" s="3" t="str">
        <f aca="false">IF(F67&lt;9,(IF(F67&lt;5,(IF(F67=1,"A",IF(F67=2,"B",IF(F67=3,"C",IF(F67=4,"D",""))))),(IF(F67=5,"E",IF(F67=6,"F",IF(F67=7,"G","H")))))),(IF(F67&gt;13,(IF(F67=14,"N",IF(F67=15,"O",IF(F67=16,"P",IF(F67=17,"Q",""))))),(IF(F67=9,"I",IF(F67=10,"J",IF(F67=11,"K",IF(F67=12,"L","M"))))))))</f>
        <v/>
      </c>
      <c r="K67" s="1" t="str">
        <f aca="false">IF(AND(E67=1,F67=1),1,IF(AND(E67=2,F67=1),2,IF(AND(E67=3,F67=1),3,IF(AND(E67=4,F67=1),4,""))))</f>
        <v/>
      </c>
      <c r="L67" s="1" t="e">
        <f aca="false">IF(#REF!=1,F67,J67)</f>
        <v>#REF!</v>
      </c>
    </row>
    <row r="68" customFormat="false" ht="12.75" hidden="false" customHeight="false" outlineLevel="0" collapsed="false">
      <c r="A68" s="1" t="n">
        <f aca="false">IF(OR(K68=1,K68=2,K68=3,K68=4),CONCATENATE(J68,K68),0)</f>
        <v>0</v>
      </c>
      <c r="B68" s="1" t="e">
        <f aca="false">IF(E68&gt;3,P$1-(4*P$1-D68),IF(E68&gt;2,P$1-(3*P$1-D68),IF(E68&gt;1,P$1-(2*P$1-D68),D68)))</f>
        <v>#VALUE!</v>
      </c>
      <c r="C68" s="1" t="e">
        <f aca="false">E68*100+B68</f>
        <v>#VALUE!</v>
      </c>
      <c r="D68" s="1" t="str">
        <f aca="false">IF(ISBLANK(F68),"",1+D67)</f>
        <v/>
      </c>
      <c r="E68" s="1" t="str">
        <f aca="false">IF(ISNUMBER(D68),ROUNDUP(D68/P$1,0),"")</f>
        <v/>
      </c>
      <c r="F68" s="2"/>
      <c r="J68" s="3" t="str">
        <f aca="false">IF(F68&lt;9,(IF(F68&lt;5,(IF(F68=1,"A",IF(F68=2,"B",IF(F68=3,"C",IF(F68=4,"D",""))))),(IF(F68=5,"E",IF(F68=6,"F",IF(F68=7,"G","H")))))),(IF(F68&gt;13,(IF(F68=14,"N",IF(F68=15,"O",IF(F68=16,"P",IF(F68=17,"Q",""))))),(IF(F68=9,"I",IF(F68=10,"J",IF(F68=11,"K",IF(F68=12,"L","M"))))))))</f>
        <v/>
      </c>
      <c r="K68" s="1" t="str">
        <f aca="false">IF(AND(E68=1,F68=1),1,IF(AND(E68=2,F68=1),2,IF(AND(E68=3,F68=1),3,IF(AND(E68=4,F68=1),4,""))))</f>
        <v/>
      </c>
      <c r="L68" s="1" t="e">
        <f aca="false">IF(#REF!=1,F68,J68)</f>
        <v>#REF!</v>
      </c>
      <c r="N68" s="1" t="s">
        <v>7</v>
      </c>
      <c r="Q68" s="8" t="e">
        <f aca="false">Q62</f>
        <v>#REF!</v>
      </c>
    </row>
    <row r="69" customFormat="false" ht="12.75" hidden="false" customHeight="false" outlineLevel="0" collapsed="false">
      <c r="A69" s="1" t="n">
        <f aca="false">IF(OR(K69=1,K69=2,K69=3,K69=4),CONCATENATE(J69,K69),0)</f>
        <v>0</v>
      </c>
      <c r="B69" s="1" t="e">
        <f aca="false">IF(E69&gt;3,P$1-(4*P$1-D69),IF(E69&gt;2,P$1-(3*P$1-D69),IF(E69&gt;1,P$1-(2*P$1-D69),D69)))</f>
        <v>#VALUE!</v>
      </c>
      <c r="C69" s="1" t="e">
        <f aca="false">E69*100+B69</f>
        <v>#VALUE!</v>
      </c>
      <c r="D69" s="1" t="str">
        <f aca="false">IF(ISBLANK(F69),"",1+D68)</f>
        <v/>
      </c>
      <c r="E69" s="1" t="str">
        <f aca="false">IF(ISNUMBER(D69),ROUNDUP(D69/P$1,0),"")</f>
        <v/>
      </c>
      <c r="F69" s="2"/>
      <c r="J69" s="3" t="str">
        <f aca="false">IF(F69&lt;9,(IF(F69&lt;5,(IF(F69=1,"A",IF(F69=2,"B",IF(F69=3,"C",IF(F69=4,"D",""))))),(IF(F69=5,"E",IF(F69=6,"F",IF(F69=7,"G","H")))))),(IF(F69&gt;13,(IF(F69=14,"N",IF(F69=15,"O",IF(F69=16,"P",IF(F69=17,"Q",""))))),(IF(F69=9,"I",IF(F69=10,"J",IF(F69=11,"K",IF(F69=12,"L","M"))))))))</f>
        <v/>
      </c>
      <c r="K69" s="1" t="str">
        <f aca="false">IF(AND(E69=1,F69=1),1,IF(AND(E69=2,F69=1),2,IF(AND(E69=3,F69=1),3,IF(AND(E69=4,F69=1),4,""))))</f>
        <v/>
      </c>
      <c r="L69" s="1" t="e">
        <f aca="false">IF(#REF!=1,F69,J69)</f>
        <v>#REF!</v>
      </c>
      <c r="O69" s="3" t="e">
        <f aca="false">IF(O63&lt;9,(IF(O63&lt;5,(IF(O63=1,"A",IF(O63=2,"B",IF(O63=3,"C",IF(O63=4,"D",""))))),(IF(O63=5,"E",IF(O63=6,"F",IF(O63=7,"G","H")))))),(IF(O63&gt;13,(IF(O63=14,"N",IF(O63=15,"O",IF(O63=16,"P",IF(O63=17,"Q",""))))),(IF(O63=9,"I",IF(O63=10,"J",IF(O63=11,"K",IF(O63=12,"L","M"))))))))</f>
        <v>#REF!</v>
      </c>
      <c r="P69" s="3" t="e">
        <f aca="false">IF(P63&lt;9,(IF(P63&lt;5,(IF(P63=1,"A",IF(P63=2,"B",IF(P63=3,"C",IF(P63=4,"D",""))))),(IF(P63=5,"E",IF(P63=6,"F",IF(P63=7,"G","H")))))),(IF(P63&gt;13,(IF(P63=14,"N",IF(P63=15,"O",IF(P63=16,"P",IF(P63=17,"Q",""))))),(IF(P63=9,"I",IF(P63=10,"J",IF(P63=11,"K",IF(P63=12,"L","M"))))))))</f>
        <v>#REF!</v>
      </c>
      <c r="Q69" s="3" t="e">
        <f aca="false">IF(Q63&lt;9,(IF(Q63&lt;5,(IF(Q63=1,"A",IF(Q63=2,"B",IF(Q63=3,"C",IF(Q63=4,"D",""))))),(IF(Q63=5,"E",IF(Q63=6,"F",IF(Q63=7,"G","H")))))),(IF(Q63&gt;13,(IF(Q63=14,"N",IF(Q63=15,"O",IF(Q63=16,"P",IF(Q63=17,"Q",""))))),(IF(Q63=9,"I",IF(Q63=10,"J",IF(Q63=11,"K",IF(Q63=12,"L","M"))))))))</f>
        <v>#REF!</v>
      </c>
      <c r="R69" s="3" t="e">
        <f aca="false">IF(R63&lt;9,(IF(R63&lt;5,(IF(R63=1,"A",IF(R63=2,"B",IF(R63=3,"C",IF(R63=4,"D",""))))),(IF(R63=5,"E",IF(R63=6,"F",IF(R63=7,"G","H")))))),(IF(R63&gt;13,(IF(R63=14,"N",IF(R63=15,"O",IF(R63=16,"P",IF(R63=17,"Q",""))))),(IF(R63=9,"I",IF(R63=10,"J",IF(R63=11,"K",IF(R63=12,"L","M"))))))))</f>
        <v>#REF!</v>
      </c>
      <c r="S69" s="3" t="e">
        <f aca="false">IF(S63&lt;9,(IF(S63&lt;5,(IF(S63=1,"A",IF(S63=2,"B",IF(S63=3,"C",IF(S63=4,"D",""))))),(IF(S63=5,"E",IF(S63=6,"F",IF(S63=7,"G","H")))))),(IF(S63&gt;13,(IF(S63=14,"N",IF(S63=15,"O",IF(S63=16,"P",IF(S63=17,"Q",""))))),(IF(S63=9,"I",IF(S63=10,"J",IF(S63=11,"K",IF(S63=12,"L","M"))))))))</f>
        <v>#REF!</v>
      </c>
      <c r="T69" s="3" t="e">
        <f aca="false">IF(T63&lt;9,(IF(T63&lt;5,(IF(T63=1,"A",IF(T63=2,"B",IF(T63=3,"C",IF(T63=4,"D",""))))),(IF(T63=5,"E",IF(T63=6,"F",IF(T63=7,"G","H")))))),(IF(T63&gt;13,(IF(T63=14,"N",IF(T63=15,"O",IF(T63=16,"P",IF(T63=17,"Q",""))))),(IF(T63=9,"I",IF(T63=10,"J",IF(T63=11,"K",IF(T63=12,"L","M"))))))))</f>
        <v>#REF!</v>
      </c>
      <c r="U69" s="3" t="e">
        <f aca="false">IF(U63&lt;9,(IF(U63&lt;5,(IF(U63=1,"A",IF(U63=2,"B",IF(U63=3,"C",IF(U63=4,"D",""))))),(IF(U63=5,"E",IF(U63=6,"F",IF(U63=7,"G","H")))))),(IF(U63&gt;13,(IF(U63=14,"N",IF(U63=15,"O",IF(U63=16,"P",IF(U63=17,"Q",""))))),(IF(U63=9,"I",IF(U63=10,"J",IF(U63=11,"K",IF(U63=12,"L","M"))))))))</f>
        <v>#REF!</v>
      </c>
      <c r="V69" s="3" t="e">
        <f aca="false">IF(V63&lt;9,(IF(V63&lt;5,(IF(V63=1,"A",IF(V63=2,"B",IF(V63=3,"C",IF(V63=4,"D",""))))),(IF(V63=5,"E",IF(V63=6,"F",IF(V63=7,"G","H")))))),(IF(V63&gt;13,(IF(V63=14,"N",IF(V63=15,"O",IF(V63=16,"P",IF(V63=17,"Q",""))))),(IF(V63=9,"I",IF(V63=10,"J",IF(V63=11,"K",IF(V63=12,"L","M"))))))))</f>
        <v>#REF!</v>
      </c>
      <c r="W69" s="3" t="e">
        <f aca="false">IF(W63&lt;9,(IF(W63&lt;5,(IF(W63=1,"A",IF(W63=2,"B",IF(W63=3,"C",IF(W63=4,"D",""))))),(IF(W63=5,"E",IF(W63=6,"F",IF(W63=7,"G","H")))))),(IF(W63&gt;13,(IF(W63=14,"N",IF(W63=15,"O",IF(W63=16,"P",IF(W63=17,"Q",""))))),(IF(W63=9,"I",IF(W63=10,"J",IF(W63=11,"K",IF(W63=12,"L","M"))))))))</f>
        <v>#REF!</v>
      </c>
      <c r="X69" s="3" t="e">
        <f aca="false">IF(X63&lt;9,(IF(X63&lt;5,(IF(X63=1,"A",IF(X63=2,"B",IF(X63=3,"C",IF(X63=4,"D",""))))),(IF(X63=5,"E",IF(X63=6,"F",IF(X63=7,"G","H")))))),(IF(X63&gt;13,(IF(X63=14,"N",IF(X63=15,"O",IF(X63=16,"P",IF(X63=17,"Q",""))))),(IF(X63=9,"I",IF(X63=10,"J",IF(X63=11,"K",IF(X63=12,"L","M"))))))))</f>
        <v>#REF!</v>
      </c>
      <c r="Y69" s="3" t="e">
        <f aca="false">IF(Y63&lt;9,(IF(Y63&lt;5,(IF(Y63=1,"A",IF(Y63=2,"B",IF(Y63=3,"C",IF(Y63=4,"D",""))))),(IF(Y63=5,"E",IF(Y63=6,"F",IF(Y63=7,"G","H")))))),(IF(Y63&gt;13,(IF(Y63=14,"N",IF(Y63=15,"O",IF(Y63=16,"P",IF(Y63=17,"Q",""))))),(IF(Y63=9,"I",IF(Y63=10,"J",IF(Y63=11,"K",IF(Y63=12,"L","M"))))))))</f>
        <v>#REF!</v>
      </c>
      <c r="Z69" s="3" t="e">
        <f aca="false">IF(Z63&lt;9,(IF(Z63&lt;5,(IF(Z63=1,"A",IF(Z63=2,"B",IF(Z63=3,"C",IF(Z63=4,"D",""))))),(IF(Z63=5,"E",IF(Z63=6,"F",IF(Z63=7,"G","H")))))),(IF(Z63&gt;13,(IF(Z63=14,"N",IF(Z63=15,"O",IF(Z63=16,"P",IF(Z63=17,"Q",""))))),(IF(Z63=9,"I",IF(Z63=10,"J",IF(Z63=11,"K",IF(Z63=12,"L","M"))))))))</f>
        <v>#REF!</v>
      </c>
      <c r="AA69" s="3" t="e">
        <f aca="false">IF(AA63&lt;9,(IF(AA63&lt;5,(IF(AA63=1,"A",IF(AA63=2,"B",IF(AA63=3,"C",IF(AA63=4,"D",""))))),(IF(AA63=5,"E",IF(AA63=6,"F",IF(AA63=7,"G","H")))))),(IF(AA63&gt;13,(IF(AA63=14,"N",IF(AA63=15,"O",IF(AA63=16,"P",IF(AA63=17,"Q",""))))),(IF(AA63=9,"I",IF(AA63=10,"J",IF(AA63=11,"K",IF(AA63=12,"L","M"))))))))</f>
        <v>#REF!</v>
      </c>
      <c r="AB69" s="3" t="e">
        <f aca="false">IF(AB63&lt;9,(IF(AB63&lt;5,(IF(AB63=1,"A",IF(AB63=2,"B",IF(AB63=3,"C",IF(AB63=4,"D",""))))),(IF(AB63=5,"E",IF(AB63=6,"F",IF(AB63=7,"G","H")))))),(IF(AB63&gt;13,(IF(AB63=14,"N",IF(AB63=15,"O",IF(AB63=16,"P",IF(AB63=17,"Q",""))))),(IF(AB63=9,"I",IF(AB63=10,"J",IF(AB63=11,"K",IF(AB63=12,"L","M"))))))))</f>
        <v>#REF!</v>
      </c>
      <c r="AC69" s="3" t="e">
        <f aca="false">IF(AC63&lt;9,(IF(AC63&lt;5,(IF(AC63=1,"A",IF(AC63=2,"B",IF(AC63=3,"C",IF(AC63=4,"D",""))))),(IF(AC63=5,"E",IF(AC63=6,"F",IF(AC63=7,"G","H")))))),(IF(AC63&gt;13,(IF(AC63=14,"N",IF(AC63=15,"O",IF(AC63=16,"P",IF(AC63=17,"Q",""))))),(IF(AC63=9,"I",IF(AC63=10,"J",IF(AC63=11,"K",IF(AC63=12,"L","M"))))))))</f>
        <v>#REF!</v>
      </c>
      <c r="AD69" s="3" t="e">
        <f aca="false">IF(AD63&lt;9,(IF(AD63&lt;5,(IF(AD63=1,"A",IF(AD63=2,"B",IF(AD63=3,"C",IF(AD63=4,"D",""))))),(IF(AD63=5,"E",IF(AD63=6,"F",IF(AD63=7,"G","H")))))),(IF(AD63&gt;13,(IF(AD63=14,"N",IF(AD63=15,"O",IF(AD63=16,"P",IF(AD63=17,"Q",""))))),(IF(AD63=9,"I",IF(AD63=10,"J",IF(AD63=11,"K",IF(AD63=12,"L","M"))))))))</f>
        <v>#REF!</v>
      </c>
      <c r="AE69" s="3" t="e">
        <f aca="false">IF(AE63&lt;9,(IF(AE63&lt;5,(IF(AE63=1,"A",IF(AE63=2,"B",IF(AE63=3,"C",IF(AE63=4,"D",""))))),(IF(AE63=5,"E",IF(AE63=6,"F",IF(AE63=7,"G","H")))))),(IF(AE63&gt;13,(IF(AE63=14,"N",IF(AE63=15,"O",IF(AE63=16,"P",IF(AE63=17,"Q",""))))),(IF(AE63=9,"I",IF(AE63=10,"J",IF(AE63=11,"K",IF(AE63=12,"L","M"))))))))</f>
        <v>#REF!</v>
      </c>
      <c r="AF69" s="3" t="e">
        <f aca="false">IF(AF63&lt;9,(IF(AF63&lt;5,(IF(AF63=1,"A",IF(AF63=2,"B",IF(AF63=3,"C",IF(AF63=4,"D",""))))),(IF(AF63=5,"E",IF(AF63=6,"F",IF(AF63=7,"G","H")))))),(IF(AF63&gt;13,(IF(AF63=14,"N",IF(AF63=15,"O",IF(AF63=16,"P",IF(AF63=17,"Q",""))))),(IF(AF63=9,"I",IF(AF63=10,"J",IF(AF63=11,"K",IF(AF63=12,"L","M"))))))))</f>
        <v>#REF!</v>
      </c>
      <c r="AG69" s="3" t="e">
        <f aca="false">IF(AG63&lt;9,(IF(AG63&lt;5,(IF(AG63=1,"A",IF(AG63=2,"B",IF(AG63=3,"C",IF(AG63=4,"D",""))))),(IF(AG63=5,"E",IF(AG63=6,"F",IF(AG63=7,"G","H")))))),(IF(AG63&gt;13,(IF(AG63=14,"N",IF(AG63=15,"O",IF(AG63=16,"P",IF(AG63=17,"Q",""))))),(IF(AG63=9,"I",IF(AG63=10,"J",IF(AG63=11,"K",IF(AG63=12,"L","M"))))))))</f>
        <v>#REF!</v>
      </c>
      <c r="AH69" s="3" t="e">
        <f aca="false">IF(AH63&lt;9,(IF(AH63&lt;5,(IF(AH63=1,"A",IF(AH63=2,"B",IF(AH63=3,"C",IF(AH63=4,"D",""))))),(IF(AH63=5,"E",IF(AH63=6,"F",IF(AH63=7,"G","H")))))),(IF(AH63&gt;13,(IF(AH63=14,"N",IF(AH63=15,"O",IF(AH63=16,"P",IF(AH63=17,"Q",""))))),(IF(AH63=9,"I",IF(AH63=10,"J",IF(AH63=11,"K",IF(AH63=12,"L","M"))))))))</f>
        <v>#REF!</v>
      </c>
      <c r="AI69" s="3" t="str">
        <f aca="false">IF(AI63&lt;9,(IF(AI63&lt;5,(IF(AI63=1,"A",IF(AI63=2,"B",IF(AI63=3,"C",IF(AI63=4,"D",""))))),(IF(AI63=5,"E",IF(AI63=6,"F",IF(AI63=7,"G","H")))))),(IF(AI63&gt;13,(IF(AI63=14,"N",IF(AI63=15,"O",IF(AI63=16,"P",IF(AI63=17,"Q",""))))),(IF(AI63=9,"I",IF(AI63=10,"J",IF(AI63=11,"K",IF(AI63=12,"L","M"))))))))</f>
        <v/>
      </c>
      <c r="AJ69" s="3" t="str">
        <f aca="false">IF(AJ63&lt;9,(IF(AJ63&lt;5,(IF(AJ63=1,"A",IF(AJ63=2,"B",IF(AJ63=3,"C",IF(AJ63=4,"D",""))))),(IF(AJ63=5,"E",IF(AJ63=6,"F",IF(AJ63=7,"G","H")))))),(IF(AJ63&gt;13,(IF(AJ63=14,"N",IF(AJ63=15,"O",IF(AJ63=16,"P",IF(AJ63=17,"Q",""))))),(IF(AJ63=9,"I",IF(AJ63=10,"J",IF(AJ63=11,"K",IF(AJ63=12,"L","M"))))))))</f>
        <v/>
      </c>
      <c r="AK69" s="3" t="str">
        <f aca="false">IF(AK63&lt;9,(IF(AK63&lt;5,(IF(AK63=1,"A",IF(AK63=2,"B",IF(AK63=3,"C",IF(AK63=4,"D",""))))),(IF(AK63=5,"E",IF(AK63=6,"F",IF(AK63=7,"G","H")))))),(IF(AK63&gt;13,(IF(AK63=14,"N",IF(AK63=15,"O",IF(AK63=16,"P",IF(AK63=17,"Q",""))))),(IF(AK63=9,"I",IF(AK63=10,"J",IF(AK63=11,"K",IF(AK63=12,"L","M"))))))))</f>
        <v/>
      </c>
      <c r="AL69" s="3" t="str">
        <f aca="false">IF(AL63&lt;9,(IF(AL63&lt;5,(IF(AL63=1,"A",IF(AL63=2,"B",IF(AL63=3,"C",IF(AL63=4,"D",""))))),(IF(AL63=5,"E",IF(AL63=6,"F",IF(AL63=7,"G","H")))))),(IF(AL63&gt;13,(IF(AL63=14,"N",IF(AL63=15,"O",IF(AL63=16,"P",IF(AL63=17,"Q",""))))),(IF(AL63=9,"I",IF(AL63=10,"J",IF(AL63=11,"K",IF(AL63=12,"L","M"))))))))</f>
        <v/>
      </c>
      <c r="AM69" s="3" t="str">
        <f aca="false">IF(AM63&lt;9,(IF(AM63&lt;5,(IF(AM63=1,"A",IF(AM63=2,"B",IF(AM63=3,"C",IF(AM63=4,"D",""))))),(IF(AM63=5,"E",IF(AM63=6,"F",IF(AM63=7,"G","H")))))),(IF(AM63&gt;13,(IF(AM63=14,"N",IF(AM63=15,"O",IF(AM63=16,"P",IF(AM63=17,"Q",""))))),(IF(AM63=9,"I",IF(AM63=10,"J",IF(AM63=11,"K",IF(AM63=12,"L","M"))))))))</f>
        <v/>
      </c>
      <c r="AN69" s="3" t="str">
        <f aca="false">IF(AN63&lt;9,(IF(AN63&lt;5,(IF(AN63=1,"A",IF(AN63=2,"B",IF(AN63=3,"C",IF(AN63=4,"D",""))))),(IF(AN63=5,"E",IF(AN63=6,"F",IF(AN63=7,"G","H")))))),(IF(AN63&gt;13,(IF(AN63=14,"N",IF(AN63=15,"O",IF(AN63=16,"P",IF(AN63=17,"Q",""))))),(IF(AN63=9,"I",IF(AN63=10,"J",IF(AN63=11,"K",IF(AN63=12,"L","M"))))))))</f>
        <v/>
      </c>
      <c r="AO69" s="3" t="str">
        <f aca="false">IF(AO63&lt;9,(IF(AO63&lt;5,(IF(AO63=1,"A",IF(AO63=2,"B",IF(AO63=3,"C",IF(AO63=4,"D",""))))),(IF(AO63=5,"E",IF(AO63=6,"F",IF(AO63=7,"G","H")))))),(IF(AO63&gt;13,(IF(AO63=14,"N",IF(AO63=15,"O",IF(AO63=16,"P",IF(AO63=17,"Q",""))))),(IF(AO63=9,"I",IF(AO63=10,"J",IF(AO63=11,"K",IF(AO63=12,"L","M"))))))))</f>
        <v/>
      </c>
      <c r="AP69" s="3" t="str">
        <f aca="false">IF(AP63&lt;9,(IF(AP63&lt;5,(IF(AP63=1,"A",IF(AP63=2,"B",IF(AP63=3,"C",IF(AP63=4,"D",""))))),(IF(AP63=5,"E",IF(AP63=6,"F",IF(AP63=7,"G","H")))))),(IF(AP63&gt;13,(IF(AP63=14,"N",IF(AP63=15,"O",IF(AP63=16,"P",IF(AP63=17,"Q",""))))),(IF(AP63=9,"I",IF(AP63=10,"J",IF(AP63=11,"K",IF(AP63=12,"L","M"))))))))</f>
        <v/>
      </c>
      <c r="AQ69" s="3" t="str">
        <f aca="false">IF(AQ63&lt;9,(IF(AQ63&lt;5,(IF(AQ63=1,"A",IF(AQ63=2,"B",IF(AQ63=3,"C",IF(AQ63=4,"D",""))))),(IF(AQ63=5,"E",IF(AQ63=6,"F",IF(AQ63=7,"G","H")))))),(IF(AQ63&gt;13,(IF(AQ63=14,"N",IF(AQ63=15,"O",IF(AQ63=16,"P",IF(AQ63=17,"Q",""))))),(IF(AQ63=9,"I",IF(AQ63=10,"J",IF(AQ63=11,"K",IF(AQ63=12,"L","M"))))))))</f>
        <v/>
      </c>
      <c r="AR69" s="3" t="str">
        <f aca="false">IF(AR63&lt;9,(IF(AR63&lt;5,(IF(AR63=1,"A",IF(AR63=2,"B",IF(AR63=3,"C",IF(AR63=4,"D",""))))),(IF(AR63=5,"E",IF(AR63=6,"F",IF(AR63=7,"G","H")))))),(IF(AR63&gt;13,(IF(AR63=14,"N",IF(AR63=15,"O",IF(AR63=16,"P",IF(AR63=17,"Q",""))))),(IF(AR63=9,"I",IF(AR63=10,"J",IF(AR63=11,"K",IF(AR63=12,"L","M"))))))))</f>
        <v/>
      </c>
      <c r="AS69" s="3" t="str">
        <f aca="false">IF(AS63&lt;9,(IF(AS63&lt;5,(IF(AS63=1,"A",IF(AS63=2,"B",IF(AS63=3,"C",IF(AS63=4,"D",""))))),(IF(AS63=5,"E",IF(AS63=6,"F",IF(AS63=7,"G","H")))))),(IF(AS63&gt;13,(IF(AS63=14,"N",IF(AS63=15,"O",IF(AS63=16,"P",IF(AS63=17,"Q",""))))),(IF(AS63=9,"I",IF(AS63=10,"J",IF(AS63=11,"K",IF(AS63=12,"L","M"))))))))</f>
        <v/>
      </c>
      <c r="AT69" s="3" t="str">
        <f aca="false">IF(AT63&lt;9,(IF(AT63&lt;5,(IF(AT63=1,"A",IF(AT63=2,"B",IF(AT63=3,"C",IF(AT63=4,"D",""))))),(IF(AT63=5,"E",IF(AT63=6,"F",IF(AT63=7,"G","H")))))),(IF(AT63&gt;13,(IF(AT63=14,"N",IF(AT63=15,"O",IF(AT63=16,"P",IF(AT63=17,"Q",""))))),(IF(AT63=9,"I",IF(AT63=10,"J",IF(AT63=11,"K",IF(AT63=12,"L","M"))))))))</f>
        <v/>
      </c>
      <c r="AU69" s="3" t="str">
        <f aca="false">IF(AU63&lt;9,(IF(AU63&lt;5,(IF(AU63=1,"A",IF(AU63=2,"B",IF(AU63=3,"C",IF(AU63=4,"D",""))))),(IF(AU63=5,"E",IF(AU63=6,"F",IF(AU63=7,"G","H")))))),(IF(AU63&gt;13,(IF(AU63=14,"N",IF(AU63=15,"O",IF(AU63=16,"P",IF(AU63=17,"Q",""))))),(IF(AU63=9,"I",IF(AU63=10,"J",IF(AU63=11,"K",IF(AU63=12,"L","M"))))))))</f>
        <v/>
      </c>
      <c r="AV69" s="3" t="str">
        <f aca="false">IF(AV63&lt;9,(IF(AV63&lt;5,(IF(AV63=1,"A",IF(AV63=2,"B",IF(AV63=3,"C",IF(AV63=4,"D",""))))),(IF(AV63=5,"E",IF(AV63=6,"F",IF(AV63=7,"G","H")))))),(IF(AV63&gt;13,(IF(AV63=14,"N",IF(AV63=15,"O",IF(AV63=16,"P",IF(AV63=17,"Q",""))))),(IF(AV63=9,"I",IF(AV63=10,"J",IF(AV63=11,"K",IF(AV63=12,"L","M"))))))))</f>
        <v/>
      </c>
    </row>
    <row r="70" customFormat="false" ht="12.75" hidden="false" customHeight="false" outlineLevel="0" collapsed="false">
      <c r="J70" s="3" t="str">
        <f aca="false">IF(F70&lt;9,(IF(F70&lt;5,(IF(F70=1,"A",IF(F70=2,"B",IF(F70=3,"C",IF(F70=4,"D",""))))),(IF(F70=5,"E",IF(F70=6,"F",IF(F70=7,"G","H")))))),(IF(F70&gt;13,(IF(F70=14,"N",IF(F70=15,"O",IF(F70=16,"P",IF(F70=17,"Q",""))))),(IF(F70=9,"I",IF(F70=10,"J",IF(F70=11,"K",IF(F70=12,"L","M"))))))))</f>
        <v/>
      </c>
      <c r="O70" s="3" t="e">
        <f aca="false">IF(O64&lt;9,(IF(O64&lt;5,(IF(O64=1,"A",IF(O64=2,"B",IF(O64=3,"C",IF(O64=4,"D",""))))),(IF(O64=5,"E",IF(O64=6,"F",IF(O64=7,"G","H")))))),(IF(O64&gt;13,(IF(O64=14,"N",IF(O64=15,"O",IF(O64=16,"P",IF(O64=17,"Q",""))))),(IF(O64=9,"I",IF(O64=10,"J",IF(O64=11,"K",IF(O64=12,"L","M"))))))))</f>
        <v>#REF!</v>
      </c>
      <c r="P70" s="3" t="e">
        <f aca="false">IF(P64&lt;9,(IF(P64&lt;5,(IF(P64=1,"A",IF(P64=2,"B",IF(P64=3,"C",IF(P64=4,"D",""))))),(IF(P64=5,"E",IF(P64=6,"F",IF(P64=7,"G","H")))))),(IF(P64&gt;13,(IF(P64=14,"N",IF(P64=15,"O",IF(P64=16,"P",IF(P64=17,"Q",""))))),(IF(P64=9,"I",IF(P64=10,"J",IF(P64=11,"K",IF(P64=12,"L","M"))))))))</f>
        <v>#REF!</v>
      </c>
      <c r="Q70" s="3" t="e">
        <f aca="false">IF(Q64&lt;9,(IF(Q64&lt;5,(IF(Q64=1,"A",IF(Q64=2,"B",IF(Q64=3,"C",IF(Q64=4,"D",""))))),(IF(Q64=5,"E",IF(Q64=6,"F",IF(Q64=7,"G","H")))))),(IF(Q64&gt;13,(IF(Q64=14,"N",IF(Q64=15,"O",IF(Q64=16,"P",IF(Q64=17,"Q",""))))),(IF(Q64=9,"I",IF(Q64=10,"J",IF(Q64=11,"K",IF(Q64=12,"L","M"))))))))</f>
        <v>#REF!</v>
      </c>
      <c r="R70" s="3" t="e">
        <f aca="false">IF(R64&lt;9,(IF(R64&lt;5,(IF(R64=1,"A",IF(R64=2,"B",IF(R64=3,"C",IF(R64=4,"D",""))))),(IF(R64=5,"E",IF(R64=6,"F",IF(R64=7,"G","H")))))),(IF(R64&gt;13,(IF(R64=14,"N",IF(R64=15,"O",IF(R64=16,"P",IF(R64=17,"Q",""))))),(IF(R64=9,"I",IF(R64=10,"J",IF(R64=11,"K",IF(R64=12,"L","M"))))))))</f>
        <v>#REF!</v>
      </c>
      <c r="S70" s="3" t="e">
        <f aca="false">IF(S64&lt;9,(IF(S64&lt;5,(IF(S64=1,"A",IF(S64=2,"B",IF(S64=3,"C",IF(S64=4,"D",""))))),(IF(S64=5,"E",IF(S64=6,"F",IF(S64=7,"G","H")))))),(IF(S64&gt;13,(IF(S64=14,"N",IF(S64=15,"O",IF(S64=16,"P",IF(S64=17,"Q",""))))),(IF(S64=9,"I",IF(S64=10,"J",IF(S64=11,"K",IF(S64=12,"L","M"))))))))</f>
        <v>#REF!</v>
      </c>
      <c r="T70" s="3" t="e">
        <f aca="false">IF(T64&lt;9,(IF(T64&lt;5,(IF(T64=1,"A",IF(T64=2,"B",IF(T64=3,"C",IF(T64=4,"D",""))))),(IF(T64=5,"E",IF(T64=6,"F",IF(T64=7,"G","H")))))),(IF(T64&gt;13,(IF(T64=14,"N",IF(T64=15,"O",IF(T64=16,"P",IF(T64=17,"Q",""))))),(IF(T64=9,"I",IF(T64=10,"J",IF(T64=11,"K",IF(T64=12,"L","M"))))))))</f>
        <v>#REF!</v>
      </c>
      <c r="U70" s="3" t="e">
        <f aca="false">IF(U64&lt;9,(IF(U64&lt;5,(IF(U64=1,"A",IF(U64=2,"B",IF(U64=3,"C",IF(U64=4,"D",""))))),(IF(U64=5,"E",IF(U64=6,"F",IF(U64=7,"G","H")))))),(IF(U64&gt;13,(IF(U64=14,"N",IF(U64=15,"O",IF(U64=16,"P",IF(U64=17,"Q",""))))),(IF(U64=9,"I",IF(U64=10,"J",IF(U64=11,"K",IF(U64=12,"L","M"))))))))</f>
        <v>#REF!</v>
      </c>
      <c r="V70" s="3" t="e">
        <f aca="false">IF(V64&lt;9,(IF(V64&lt;5,(IF(V64=1,"A",IF(V64=2,"B",IF(V64=3,"C",IF(V64=4,"D",""))))),(IF(V64=5,"E",IF(V64=6,"F",IF(V64=7,"G","H")))))),(IF(V64&gt;13,(IF(V64=14,"N",IF(V64=15,"O",IF(V64=16,"P",IF(V64=17,"Q",""))))),(IF(V64=9,"I",IF(V64=10,"J",IF(V64=11,"K",IF(V64=12,"L","M"))))))))</f>
        <v>#REF!</v>
      </c>
      <c r="W70" s="3" t="e">
        <f aca="false">IF(W64&lt;9,(IF(W64&lt;5,(IF(W64=1,"A",IF(W64=2,"B",IF(W64=3,"C",IF(W64=4,"D",""))))),(IF(W64=5,"E",IF(W64=6,"F",IF(W64=7,"G","H")))))),(IF(W64&gt;13,(IF(W64=14,"N",IF(W64=15,"O",IF(W64=16,"P",IF(W64=17,"Q",""))))),(IF(W64=9,"I",IF(W64=10,"J",IF(W64=11,"K",IF(W64=12,"L","M"))))))))</f>
        <v>#REF!</v>
      </c>
      <c r="X70" s="3" t="e">
        <f aca="false">IF(X64&lt;9,(IF(X64&lt;5,(IF(X64=1,"A",IF(X64=2,"B",IF(X64=3,"C",IF(X64=4,"D",""))))),(IF(X64=5,"E",IF(X64=6,"F",IF(X64=7,"G","H")))))),(IF(X64&gt;13,(IF(X64=14,"N",IF(X64=15,"O",IF(X64=16,"P",IF(X64=17,"Q",""))))),(IF(X64=9,"I",IF(X64=10,"J",IF(X64=11,"K",IF(X64=12,"L","M"))))))))</f>
        <v>#REF!</v>
      </c>
      <c r="Y70" s="3" t="e">
        <f aca="false">IF(Y64&lt;9,(IF(Y64&lt;5,(IF(Y64=1,"A",IF(Y64=2,"B",IF(Y64=3,"C",IF(Y64=4,"D",""))))),(IF(Y64=5,"E",IF(Y64=6,"F",IF(Y64=7,"G","H")))))),(IF(Y64&gt;13,(IF(Y64=14,"N",IF(Y64=15,"O",IF(Y64=16,"P",IF(Y64=17,"Q",""))))),(IF(Y64=9,"I",IF(Y64=10,"J",IF(Y64=11,"K",IF(Y64=12,"L","M"))))))))</f>
        <v>#REF!</v>
      </c>
      <c r="Z70" s="3" t="e">
        <f aca="false">IF(Z64&lt;9,(IF(Z64&lt;5,(IF(Z64=1,"A",IF(Z64=2,"B",IF(Z64=3,"C",IF(Z64=4,"D",""))))),(IF(Z64=5,"E",IF(Z64=6,"F",IF(Z64=7,"G","H")))))),(IF(Z64&gt;13,(IF(Z64=14,"N",IF(Z64=15,"O",IF(Z64=16,"P",IF(Z64=17,"Q",""))))),(IF(Z64=9,"I",IF(Z64=10,"J",IF(Z64=11,"K",IF(Z64=12,"L","M"))))))))</f>
        <v>#REF!</v>
      </c>
      <c r="AA70" s="3" t="e">
        <f aca="false">IF(AA64&lt;9,(IF(AA64&lt;5,(IF(AA64=1,"A",IF(AA64=2,"B",IF(AA64=3,"C",IF(AA64=4,"D",""))))),(IF(AA64=5,"E",IF(AA64=6,"F",IF(AA64=7,"G","H")))))),(IF(AA64&gt;13,(IF(AA64=14,"N",IF(AA64=15,"O",IF(AA64=16,"P",IF(AA64=17,"Q",""))))),(IF(AA64=9,"I",IF(AA64=10,"J",IF(AA64=11,"K",IF(AA64=12,"L","M"))))))))</f>
        <v>#REF!</v>
      </c>
      <c r="AB70" s="3" t="e">
        <f aca="false">IF(AB64&lt;9,(IF(AB64&lt;5,(IF(AB64=1,"A",IF(AB64=2,"B",IF(AB64=3,"C",IF(AB64=4,"D",""))))),(IF(AB64=5,"E",IF(AB64=6,"F",IF(AB64=7,"G","H")))))),(IF(AB64&gt;13,(IF(AB64=14,"N",IF(AB64=15,"O",IF(AB64=16,"P",IF(AB64=17,"Q",""))))),(IF(AB64=9,"I",IF(AB64=10,"J",IF(AB64=11,"K",IF(AB64=12,"L","M"))))))))</f>
        <v>#REF!</v>
      </c>
      <c r="AC70" s="3" t="e">
        <f aca="false">IF(AC64&lt;9,(IF(AC64&lt;5,(IF(AC64=1,"A",IF(AC64=2,"B",IF(AC64=3,"C",IF(AC64=4,"D",""))))),(IF(AC64=5,"E",IF(AC64=6,"F",IF(AC64=7,"G","H")))))),(IF(AC64&gt;13,(IF(AC64=14,"N",IF(AC64=15,"O",IF(AC64=16,"P",IF(AC64=17,"Q",""))))),(IF(AC64=9,"I",IF(AC64=10,"J",IF(AC64=11,"K",IF(AC64=12,"L","M"))))))))</f>
        <v>#REF!</v>
      </c>
      <c r="AD70" s="3" t="e">
        <f aca="false">IF(AD64&lt;9,(IF(AD64&lt;5,(IF(AD64=1,"A",IF(AD64=2,"B",IF(AD64=3,"C",IF(AD64=4,"D",""))))),(IF(AD64=5,"E",IF(AD64=6,"F",IF(AD64=7,"G","H")))))),(IF(AD64&gt;13,(IF(AD64=14,"N",IF(AD64=15,"O",IF(AD64=16,"P",IF(AD64=17,"Q",""))))),(IF(AD64=9,"I",IF(AD64=10,"J",IF(AD64=11,"K",IF(AD64=12,"L","M"))))))))</f>
        <v>#REF!</v>
      </c>
      <c r="AE70" s="3" t="e">
        <f aca="false">IF(AE64&lt;9,(IF(AE64&lt;5,(IF(AE64=1,"A",IF(AE64=2,"B",IF(AE64=3,"C",IF(AE64=4,"D",""))))),(IF(AE64=5,"E",IF(AE64=6,"F",IF(AE64=7,"G","H")))))),(IF(AE64&gt;13,(IF(AE64=14,"N",IF(AE64=15,"O",IF(AE64=16,"P",IF(AE64=17,"Q",""))))),(IF(AE64=9,"I",IF(AE64=10,"J",IF(AE64=11,"K",IF(AE64=12,"L","M"))))))))</f>
        <v>#REF!</v>
      </c>
      <c r="AF70" s="3" t="e">
        <f aca="false">IF(AF64&lt;9,(IF(AF64&lt;5,(IF(AF64=1,"A",IF(AF64=2,"B",IF(AF64=3,"C",IF(AF64=4,"D",""))))),(IF(AF64=5,"E",IF(AF64=6,"F",IF(AF64=7,"G","H")))))),(IF(AF64&gt;13,(IF(AF64=14,"N",IF(AF64=15,"O",IF(AF64=16,"P",IF(AF64=17,"Q",""))))),(IF(AF64=9,"I",IF(AF64=10,"J",IF(AF64=11,"K",IF(AF64=12,"L","M"))))))))</f>
        <v>#REF!</v>
      </c>
      <c r="AG70" s="3" t="e">
        <f aca="false">IF(AG64&lt;9,(IF(AG64&lt;5,(IF(AG64=1,"A",IF(AG64=2,"B",IF(AG64=3,"C",IF(AG64=4,"D",""))))),(IF(AG64=5,"E",IF(AG64=6,"F",IF(AG64=7,"G","H")))))),(IF(AG64&gt;13,(IF(AG64=14,"N",IF(AG64=15,"O",IF(AG64=16,"P",IF(AG64=17,"Q",""))))),(IF(AG64=9,"I",IF(AG64=10,"J",IF(AG64=11,"K",IF(AG64=12,"L","M"))))))))</f>
        <v>#REF!</v>
      </c>
      <c r="AH70" s="3" t="e">
        <f aca="false">IF(AH64&lt;9,(IF(AH64&lt;5,(IF(AH64=1,"A",IF(AH64=2,"B",IF(AH64=3,"C",IF(AH64=4,"D",""))))),(IF(AH64=5,"E",IF(AH64=6,"F",IF(AH64=7,"G","H")))))),(IF(AH64&gt;13,(IF(AH64=14,"N",IF(AH64=15,"O",IF(AH64=16,"P",IF(AH64=17,"Q",""))))),(IF(AH64=9,"I",IF(AH64=10,"J",IF(AH64=11,"K",IF(AH64=12,"L","M"))))))))</f>
        <v>#REF!</v>
      </c>
      <c r="AI70" s="3" t="e">
        <f aca="false">IF(AI64&lt;9,(IF(AI64&lt;5,(IF(AI64=1,"A",IF(AI64=2,"B",IF(AI64=3,"C",IF(AI64=4,"D",""))))),(IF(AI64=5,"E",IF(AI64=6,"F",IF(AI64=7,"G","H")))))),(IF(AI64&gt;13,(IF(AI64=14,"N",IF(AI64=15,"O",IF(AI64=16,"P",IF(AI64=17,"Q",""))))),(IF(AI64=9,"I",IF(AI64=10,"J",IF(AI64=11,"K",IF(AI64=12,"L","M"))))))))</f>
        <v>#REF!</v>
      </c>
      <c r="AJ70" s="3" t="e">
        <f aca="false">IF(AJ64&lt;9,(IF(AJ64&lt;5,(IF(AJ64=1,"A",IF(AJ64=2,"B",IF(AJ64=3,"C",IF(AJ64=4,"D",""))))),(IF(AJ64=5,"E",IF(AJ64=6,"F",IF(AJ64=7,"G","H")))))),(IF(AJ64&gt;13,(IF(AJ64=14,"N",IF(AJ64=15,"O",IF(AJ64=16,"P",IF(AJ64=17,"Q",""))))),(IF(AJ64=9,"I",IF(AJ64=10,"J",IF(AJ64=11,"K",IF(AJ64=12,"L","M"))))))))</f>
        <v>#REF!</v>
      </c>
      <c r="AK70" s="3" t="e">
        <f aca="false">IF(AK64&lt;9,(IF(AK64&lt;5,(IF(AK64=1,"A",IF(AK64=2,"B",IF(AK64=3,"C",IF(AK64=4,"D",""))))),(IF(AK64=5,"E",IF(AK64=6,"F",IF(AK64=7,"G","H")))))),(IF(AK64&gt;13,(IF(AK64=14,"N",IF(AK64=15,"O",IF(AK64=16,"P",IF(AK64=17,"Q",""))))),(IF(AK64=9,"I",IF(AK64=10,"J",IF(AK64=11,"K",IF(AK64=12,"L","M"))))))))</f>
        <v>#REF!</v>
      </c>
      <c r="AL70" s="3" t="e">
        <f aca="false">IF(AL64&lt;9,(IF(AL64&lt;5,(IF(AL64=1,"A",IF(AL64=2,"B",IF(AL64=3,"C",IF(AL64=4,"D",""))))),(IF(AL64=5,"E",IF(AL64=6,"F",IF(AL64=7,"G","H")))))),(IF(AL64&gt;13,(IF(AL64=14,"N",IF(AL64=15,"O",IF(AL64=16,"P",IF(AL64=17,"Q",""))))),(IF(AL64=9,"I",IF(AL64=10,"J",IF(AL64=11,"K",IF(AL64=12,"L","M"))))))))</f>
        <v>#REF!</v>
      </c>
      <c r="AM70" s="3" t="e">
        <f aca="false">IF(AM64&lt;9,(IF(AM64&lt;5,(IF(AM64=1,"A",IF(AM64=2,"B",IF(AM64=3,"C",IF(AM64=4,"D",""))))),(IF(AM64=5,"E",IF(AM64=6,"F",IF(AM64=7,"G","H")))))),(IF(AM64&gt;13,(IF(AM64=14,"N",IF(AM64=15,"O",IF(AM64=16,"P",IF(AM64=17,"Q",""))))),(IF(AM64=9,"I",IF(AM64=10,"J",IF(AM64=11,"K",IF(AM64=12,"L","M"))))))))</f>
        <v>#REF!</v>
      </c>
      <c r="AN70" s="3" t="e">
        <f aca="false">IF(AN64&lt;9,(IF(AN64&lt;5,(IF(AN64=1,"A",IF(AN64=2,"B",IF(AN64=3,"C",IF(AN64=4,"D",""))))),(IF(AN64=5,"E",IF(AN64=6,"F",IF(AN64=7,"G","H")))))),(IF(AN64&gt;13,(IF(AN64=14,"N",IF(AN64=15,"O",IF(AN64=16,"P",IF(AN64=17,"Q",""))))),(IF(AN64=9,"I",IF(AN64=10,"J",IF(AN64=11,"K",IF(AN64=12,"L","M"))))))))</f>
        <v>#REF!</v>
      </c>
      <c r="AO70" s="3" t="e">
        <f aca="false">IF(AO64&lt;9,(IF(AO64&lt;5,(IF(AO64=1,"A",IF(AO64=2,"B",IF(AO64=3,"C",IF(AO64=4,"D",""))))),(IF(AO64=5,"E",IF(AO64=6,"F",IF(AO64=7,"G","H")))))),(IF(AO64&gt;13,(IF(AO64=14,"N",IF(AO64=15,"O",IF(AO64=16,"P",IF(AO64=17,"Q",""))))),(IF(AO64=9,"I",IF(AO64=10,"J",IF(AO64=11,"K",IF(AO64=12,"L","M"))))))))</f>
        <v>#REF!</v>
      </c>
      <c r="AP70" s="3" t="e">
        <f aca="false">IF(AP64&lt;9,(IF(AP64&lt;5,(IF(AP64=1,"A",IF(AP64=2,"B",IF(AP64=3,"C",IF(AP64=4,"D",""))))),(IF(AP64=5,"E",IF(AP64=6,"F",IF(AP64=7,"G","H")))))),(IF(AP64&gt;13,(IF(AP64=14,"N",IF(AP64=15,"O",IF(AP64=16,"P",IF(AP64=17,"Q",""))))),(IF(AP64=9,"I",IF(AP64=10,"J",IF(AP64=11,"K",IF(AP64=12,"L","M"))))))))</f>
        <v>#REF!</v>
      </c>
      <c r="AQ70" s="3" t="e">
        <f aca="false">IF(AQ64&lt;9,(IF(AQ64&lt;5,(IF(AQ64=1,"A",IF(AQ64=2,"B",IF(AQ64=3,"C",IF(AQ64=4,"D",""))))),(IF(AQ64=5,"E",IF(AQ64=6,"F",IF(AQ64=7,"G","H")))))),(IF(AQ64&gt;13,(IF(AQ64=14,"N",IF(AQ64=15,"O",IF(AQ64=16,"P",IF(AQ64=17,"Q",""))))),(IF(AQ64=9,"I",IF(AQ64=10,"J",IF(AQ64=11,"K",IF(AQ64=12,"L","M"))))))))</f>
        <v>#REF!</v>
      </c>
      <c r="AR70" s="3" t="e">
        <f aca="false">IF(AR64&lt;9,(IF(AR64&lt;5,(IF(AR64=1,"A",IF(AR64=2,"B",IF(AR64=3,"C",IF(AR64=4,"D",""))))),(IF(AR64=5,"E",IF(AR64=6,"F",IF(AR64=7,"G","H")))))),(IF(AR64&gt;13,(IF(AR64=14,"N",IF(AR64=15,"O",IF(AR64=16,"P",IF(AR64=17,"Q",""))))),(IF(AR64=9,"I",IF(AR64=10,"J",IF(AR64=11,"K",IF(AR64=12,"L","M"))))))))</f>
        <v>#REF!</v>
      </c>
      <c r="AS70" s="3" t="e">
        <f aca="false">IF(AS64&lt;9,(IF(AS64&lt;5,(IF(AS64=1,"A",IF(AS64=2,"B",IF(AS64=3,"C",IF(AS64=4,"D",""))))),(IF(AS64=5,"E",IF(AS64=6,"F",IF(AS64=7,"G","H")))))),(IF(AS64&gt;13,(IF(AS64=14,"N",IF(AS64=15,"O",IF(AS64=16,"P",IF(AS64=17,"Q",""))))),(IF(AS64=9,"I",IF(AS64=10,"J",IF(AS64=11,"K",IF(AS64=12,"L","M"))))))))</f>
        <v>#REF!</v>
      </c>
      <c r="AT70" s="3" t="e">
        <f aca="false">IF(AT64&lt;9,(IF(AT64&lt;5,(IF(AT64=1,"A",IF(AT64=2,"B",IF(AT64=3,"C",IF(AT64=4,"D",""))))),(IF(AT64=5,"E",IF(AT64=6,"F",IF(AT64=7,"G","H")))))),(IF(AT64&gt;13,(IF(AT64=14,"N",IF(AT64=15,"O",IF(AT64=16,"P",IF(AT64=17,"Q",""))))),(IF(AT64=9,"I",IF(AT64=10,"J",IF(AT64=11,"K",IF(AT64=12,"L","M"))))))))</f>
        <v>#REF!</v>
      </c>
      <c r="AU70" s="3" t="e">
        <f aca="false">IF(AU64&lt;9,(IF(AU64&lt;5,(IF(AU64=1,"A",IF(AU64=2,"B",IF(AU64=3,"C",IF(AU64=4,"D",""))))),(IF(AU64=5,"E",IF(AU64=6,"F",IF(AU64=7,"G","H")))))),(IF(AU64&gt;13,(IF(AU64=14,"N",IF(AU64=15,"O",IF(AU64=16,"P",IF(AU64=17,"Q",""))))),(IF(AU64=9,"I",IF(AU64=10,"J",IF(AU64=11,"K",IF(AU64=12,"L","M"))))))))</f>
        <v>#REF!</v>
      </c>
      <c r="AV70" s="3" t="e">
        <f aca="false">IF(AV64&lt;9,(IF(AV64&lt;5,(IF(AV64=1,"A",IF(AV64=2,"B",IF(AV64=3,"C",IF(AV64=4,"D",""))))),(IF(AV64=5,"E",IF(AV64=6,"F",IF(AV64=7,"G","H")))))),(IF(AV64&gt;13,(IF(AV64=14,"N",IF(AV64=15,"O",IF(AV64=16,"P",IF(AV64=17,"Q",""))))),(IF(AV64=9,"I",IF(AV64=10,"J",IF(AV64=11,"K",IF(AV64=12,"L","M"))))))))</f>
        <v>#REF!</v>
      </c>
    </row>
    <row r="71" customFormat="false" ht="12.75" hidden="false" customHeight="false" outlineLevel="0" collapsed="false">
      <c r="O71" s="3" t="e">
        <f aca="false">IF(O65&lt;9,(IF(O65&lt;5,(IF(O65=1,"A",IF(O65=2,"B",IF(O65=3,"C",IF(O65=4,"D",""))))),(IF(O65=5,"E",IF(O65=6,"F",IF(O65=7,"G","H")))))),(IF(O65&gt;13,(IF(O65=14,"N",IF(O65=15,"O",IF(O65=16,"P",IF(O65=17,"Q",""))))),(IF(O65=9,"I",IF(O65=10,"J",IF(O65=11,"K",IF(O65=12,"L","M"))))))))</f>
        <v>#REF!</v>
      </c>
      <c r="P71" s="3" t="e">
        <f aca="false">IF(P65&lt;9,(IF(P65&lt;5,(IF(P65=1,"A",IF(P65=2,"B",IF(P65=3,"C",IF(P65=4,"D",""))))),(IF(P65=5,"E",IF(P65=6,"F",IF(P65=7,"G","H")))))),(IF(P65&gt;13,(IF(P65=14,"N",IF(P65=15,"O",IF(P65=16,"P",IF(P65=17,"Q",""))))),(IF(P65=9,"I",IF(P65=10,"J",IF(P65=11,"K",IF(P65=12,"L","M"))))))))</f>
        <v>#REF!</v>
      </c>
      <c r="Q71" s="3" t="e">
        <f aca="false">IF(Q65&lt;9,(IF(Q65&lt;5,(IF(Q65=1,"A",IF(Q65=2,"B",IF(Q65=3,"C",IF(Q65=4,"D",""))))),(IF(Q65=5,"E",IF(Q65=6,"F",IF(Q65=7,"G","H")))))),(IF(Q65&gt;13,(IF(Q65=14,"N",IF(Q65=15,"O",IF(Q65=16,"P",IF(Q65=17,"Q",""))))),(IF(Q65=9,"I",IF(Q65=10,"J",IF(Q65=11,"K",IF(Q65=12,"L","M"))))))))</f>
        <v>#REF!</v>
      </c>
      <c r="R71" s="3" t="e">
        <f aca="false">IF(R65&lt;9,(IF(R65&lt;5,(IF(R65=1,"A",IF(R65=2,"B",IF(R65=3,"C",IF(R65=4,"D",""))))),(IF(R65=5,"E",IF(R65=6,"F",IF(R65=7,"G","H")))))),(IF(R65&gt;13,(IF(R65=14,"N",IF(R65=15,"O",IF(R65=16,"P",IF(R65=17,"Q",""))))),(IF(R65=9,"I",IF(R65=10,"J",IF(R65=11,"K",IF(R65=12,"L","M"))))))))</f>
        <v>#REF!</v>
      </c>
      <c r="S71" s="3" t="e">
        <f aca="false">IF(S65&lt;9,(IF(S65&lt;5,(IF(S65=1,"A",IF(S65=2,"B",IF(S65=3,"C",IF(S65=4,"D",""))))),(IF(S65=5,"E",IF(S65=6,"F",IF(S65=7,"G","H")))))),(IF(S65&gt;13,(IF(S65=14,"N",IF(S65=15,"O",IF(S65=16,"P",IF(S65=17,"Q",""))))),(IF(S65=9,"I",IF(S65=10,"J",IF(S65=11,"K",IF(S65=12,"L","M"))))))))</f>
        <v>#REF!</v>
      </c>
      <c r="T71" s="3" t="e">
        <f aca="false">IF(T65&lt;9,(IF(T65&lt;5,(IF(T65=1,"A",IF(T65=2,"B",IF(T65=3,"C",IF(T65=4,"D",""))))),(IF(T65=5,"E",IF(T65=6,"F",IF(T65=7,"G","H")))))),(IF(T65&gt;13,(IF(T65=14,"N",IF(T65=15,"O",IF(T65=16,"P",IF(T65=17,"Q",""))))),(IF(T65=9,"I",IF(T65=10,"J",IF(T65=11,"K",IF(T65=12,"L","M"))))))))</f>
        <v>#REF!</v>
      </c>
      <c r="U71" s="3" t="e">
        <f aca="false">IF(U65&lt;9,(IF(U65&lt;5,(IF(U65=1,"A",IF(U65=2,"B",IF(U65=3,"C",IF(U65=4,"D",""))))),(IF(U65=5,"E",IF(U65=6,"F",IF(U65=7,"G","H")))))),(IF(U65&gt;13,(IF(U65=14,"N",IF(U65=15,"O",IF(U65=16,"P",IF(U65=17,"Q",""))))),(IF(U65=9,"I",IF(U65=10,"J",IF(U65=11,"K",IF(U65=12,"L","M"))))))))</f>
        <v>#REF!</v>
      </c>
      <c r="V71" s="3" t="e">
        <f aca="false">IF(V65&lt;9,(IF(V65&lt;5,(IF(V65=1,"A",IF(V65=2,"B",IF(V65=3,"C",IF(V65=4,"D",""))))),(IF(V65=5,"E",IF(V65=6,"F",IF(V65=7,"G","H")))))),(IF(V65&gt;13,(IF(V65=14,"N",IF(V65=15,"O",IF(V65=16,"P",IF(V65=17,"Q",""))))),(IF(V65=9,"I",IF(V65=10,"J",IF(V65=11,"K",IF(V65=12,"L","M"))))))))</f>
        <v>#REF!</v>
      </c>
      <c r="W71" s="3" t="e">
        <f aca="false">IF(W65&lt;9,(IF(W65&lt;5,(IF(W65=1,"A",IF(W65=2,"B",IF(W65=3,"C",IF(W65=4,"D",""))))),(IF(W65=5,"E",IF(W65=6,"F",IF(W65=7,"G","H")))))),(IF(W65&gt;13,(IF(W65=14,"N",IF(W65=15,"O",IF(W65=16,"P",IF(W65=17,"Q",""))))),(IF(W65=9,"I",IF(W65=10,"J",IF(W65=11,"K",IF(W65=12,"L","M"))))))))</f>
        <v>#REF!</v>
      </c>
      <c r="X71" s="3" t="e">
        <f aca="false">IF(X65&lt;9,(IF(X65&lt;5,(IF(X65=1,"A",IF(X65=2,"B",IF(X65=3,"C",IF(X65=4,"D",""))))),(IF(X65=5,"E",IF(X65=6,"F",IF(X65=7,"G","H")))))),(IF(X65&gt;13,(IF(X65=14,"N",IF(X65=15,"O",IF(X65=16,"P",IF(X65=17,"Q",""))))),(IF(X65=9,"I",IF(X65=10,"J",IF(X65=11,"K",IF(X65=12,"L","M"))))))))</f>
        <v>#REF!</v>
      </c>
      <c r="Y71" s="3" t="e">
        <f aca="false">IF(Y65&lt;9,(IF(Y65&lt;5,(IF(Y65=1,"A",IF(Y65=2,"B",IF(Y65=3,"C",IF(Y65=4,"D",""))))),(IF(Y65=5,"E",IF(Y65=6,"F",IF(Y65=7,"G","H")))))),(IF(Y65&gt;13,(IF(Y65=14,"N",IF(Y65=15,"O",IF(Y65=16,"P",IF(Y65=17,"Q",""))))),(IF(Y65=9,"I",IF(Y65=10,"J",IF(Y65=11,"K",IF(Y65=12,"L","M"))))))))</f>
        <v>#REF!</v>
      </c>
      <c r="Z71" s="3" t="e">
        <f aca="false">IF(Z65&lt;9,(IF(Z65&lt;5,(IF(Z65=1,"A",IF(Z65=2,"B",IF(Z65=3,"C",IF(Z65=4,"D",""))))),(IF(Z65=5,"E",IF(Z65=6,"F",IF(Z65=7,"G","H")))))),(IF(Z65&gt;13,(IF(Z65=14,"N",IF(Z65=15,"O",IF(Z65=16,"P",IF(Z65=17,"Q",""))))),(IF(Z65=9,"I",IF(Z65=10,"J",IF(Z65=11,"K",IF(Z65=12,"L","M"))))))))</f>
        <v>#REF!</v>
      </c>
      <c r="AA71" s="3" t="e">
        <f aca="false">IF(AA65&lt;9,(IF(AA65&lt;5,(IF(AA65=1,"A",IF(AA65=2,"B",IF(AA65=3,"C",IF(AA65=4,"D",""))))),(IF(AA65=5,"E",IF(AA65=6,"F",IF(AA65=7,"G","H")))))),(IF(AA65&gt;13,(IF(AA65=14,"N",IF(AA65=15,"O",IF(AA65=16,"P",IF(AA65=17,"Q",""))))),(IF(AA65=9,"I",IF(AA65=10,"J",IF(AA65=11,"K",IF(AA65=12,"L","M"))))))))</f>
        <v>#REF!</v>
      </c>
      <c r="AB71" s="3" t="e">
        <f aca="false">IF(AB65&lt;9,(IF(AB65&lt;5,(IF(AB65=1,"A",IF(AB65=2,"B",IF(AB65=3,"C",IF(AB65=4,"D",""))))),(IF(AB65=5,"E",IF(AB65=6,"F",IF(AB65=7,"G","H")))))),(IF(AB65&gt;13,(IF(AB65=14,"N",IF(AB65=15,"O",IF(AB65=16,"P",IF(AB65=17,"Q",""))))),(IF(AB65=9,"I",IF(AB65=10,"J",IF(AB65=11,"K",IF(AB65=12,"L","M"))))))))</f>
        <v>#REF!</v>
      </c>
      <c r="AC71" s="3" t="e">
        <f aca="false">IF(AC65&lt;9,(IF(AC65&lt;5,(IF(AC65=1,"A",IF(AC65=2,"B",IF(AC65=3,"C",IF(AC65=4,"D",""))))),(IF(AC65=5,"E",IF(AC65=6,"F",IF(AC65=7,"G","H")))))),(IF(AC65&gt;13,(IF(AC65=14,"N",IF(AC65=15,"O",IF(AC65=16,"P",IF(AC65=17,"Q",""))))),(IF(AC65=9,"I",IF(AC65=10,"J",IF(AC65=11,"K",IF(AC65=12,"L","M"))))))))</f>
        <v>#REF!</v>
      </c>
      <c r="AD71" s="3" t="e">
        <f aca="false">IF(AD65&lt;9,(IF(AD65&lt;5,(IF(AD65=1,"A",IF(AD65=2,"B",IF(AD65=3,"C",IF(AD65=4,"D",""))))),(IF(AD65=5,"E",IF(AD65=6,"F",IF(AD65=7,"G","H")))))),(IF(AD65&gt;13,(IF(AD65=14,"N",IF(AD65=15,"O",IF(AD65=16,"P",IF(AD65=17,"Q",""))))),(IF(AD65=9,"I",IF(AD65=10,"J",IF(AD65=11,"K",IF(AD65=12,"L","M"))))))))</f>
        <v>#REF!</v>
      </c>
      <c r="AE71" s="3" t="e">
        <f aca="false">IF(AE65&lt;9,(IF(AE65&lt;5,(IF(AE65=1,"A",IF(AE65=2,"B",IF(AE65=3,"C",IF(AE65=4,"D",""))))),(IF(AE65=5,"E",IF(AE65=6,"F",IF(AE65=7,"G","H")))))),(IF(AE65&gt;13,(IF(AE65=14,"N",IF(AE65=15,"O",IF(AE65=16,"P",IF(AE65=17,"Q",""))))),(IF(AE65=9,"I",IF(AE65=10,"J",IF(AE65=11,"K",IF(AE65=12,"L","M"))))))))</f>
        <v>#REF!</v>
      </c>
      <c r="AF71" s="3" t="e">
        <f aca="false">IF(AF65&lt;9,(IF(AF65&lt;5,(IF(AF65=1,"A",IF(AF65=2,"B",IF(AF65=3,"C",IF(AF65=4,"D",""))))),(IF(AF65=5,"E",IF(AF65=6,"F",IF(AF65=7,"G","H")))))),(IF(AF65&gt;13,(IF(AF65=14,"N",IF(AF65=15,"O",IF(AF65=16,"P",IF(AF65=17,"Q",""))))),(IF(AF65=9,"I",IF(AF65=10,"J",IF(AF65=11,"K",IF(AF65=12,"L","M"))))))))</f>
        <v>#REF!</v>
      </c>
      <c r="AG71" s="3" t="e">
        <f aca="false">IF(AG65&lt;9,(IF(AG65&lt;5,(IF(AG65=1,"A",IF(AG65=2,"B",IF(AG65=3,"C",IF(AG65=4,"D",""))))),(IF(AG65=5,"E",IF(AG65=6,"F",IF(AG65=7,"G","H")))))),(IF(AG65&gt;13,(IF(AG65=14,"N",IF(AG65=15,"O",IF(AG65=16,"P",IF(AG65=17,"Q",""))))),(IF(AG65=9,"I",IF(AG65=10,"J",IF(AG65=11,"K",IF(AG65=12,"L","M"))))))))</f>
        <v>#REF!</v>
      </c>
      <c r="AH71" s="3" t="e">
        <f aca="false">IF(AH65&lt;9,(IF(AH65&lt;5,(IF(AH65=1,"A",IF(AH65=2,"B",IF(AH65=3,"C",IF(AH65=4,"D",""))))),(IF(AH65=5,"E",IF(AH65=6,"F",IF(AH65=7,"G","H")))))),(IF(AH65&gt;13,(IF(AH65=14,"N",IF(AH65=15,"O",IF(AH65=16,"P",IF(AH65=17,"Q",""))))),(IF(AH65=9,"I",IF(AH65=10,"J",IF(AH65=11,"K",IF(AH65=12,"L","M"))))))))</f>
        <v>#REF!</v>
      </c>
      <c r="AI71" s="3" t="e">
        <f aca="false">IF(AI65&lt;9,(IF(AI65&lt;5,(IF(AI65=1,"A",IF(AI65=2,"B",IF(AI65=3,"C",IF(AI65=4,"D",""))))),(IF(AI65=5,"E",IF(AI65=6,"F",IF(AI65=7,"G","H")))))),(IF(AI65&gt;13,(IF(AI65=14,"N",IF(AI65=15,"O",IF(AI65=16,"P",IF(AI65=17,"Q",""))))),(IF(AI65=9,"I",IF(AI65=10,"J",IF(AI65=11,"K",IF(AI65=12,"L","M"))))))))</f>
        <v>#REF!</v>
      </c>
      <c r="AJ71" s="3" t="e">
        <f aca="false">IF(AJ65&lt;9,(IF(AJ65&lt;5,(IF(AJ65=1,"A",IF(AJ65=2,"B",IF(AJ65=3,"C",IF(AJ65=4,"D",""))))),(IF(AJ65=5,"E",IF(AJ65=6,"F",IF(AJ65=7,"G","H")))))),(IF(AJ65&gt;13,(IF(AJ65=14,"N",IF(AJ65=15,"O",IF(AJ65=16,"P",IF(AJ65=17,"Q",""))))),(IF(AJ65=9,"I",IF(AJ65=10,"J",IF(AJ65=11,"K",IF(AJ65=12,"L","M"))))))))</f>
        <v>#REF!</v>
      </c>
      <c r="AK71" s="3" t="e">
        <f aca="false">IF(AK65&lt;9,(IF(AK65&lt;5,(IF(AK65=1,"A",IF(AK65=2,"B",IF(AK65=3,"C",IF(AK65=4,"D",""))))),(IF(AK65=5,"E",IF(AK65=6,"F",IF(AK65=7,"G","H")))))),(IF(AK65&gt;13,(IF(AK65=14,"N",IF(AK65=15,"O",IF(AK65=16,"P",IF(AK65=17,"Q",""))))),(IF(AK65=9,"I",IF(AK65=10,"J",IF(AK65=11,"K",IF(AK65=12,"L","M"))))))))</f>
        <v>#REF!</v>
      </c>
      <c r="AL71" s="3" t="e">
        <f aca="false">IF(AL65&lt;9,(IF(AL65&lt;5,(IF(AL65=1,"A",IF(AL65=2,"B",IF(AL65=3,"C",IF(AL65=4,"D",""))))),(IF(AL65=5,"E",IF(AL65=6,"F",IF(AL65=7,"G","H")))))),(IF(AL65&gt;13,(IF(AL65=14,"N",IF(AL65=15,"O",IF(AL65=16,"P",IF(AL65=17,"Q",""))))),(IF(AL65=9,"I",IF(AL65=10,"J",IF(AL65=11,"K",IF(AL65=12,"L","M"))))))))</f>
        <v>#REF!</v>
      </c>
      <c r="AM71" s="3" t="e">
        <f aca="false">IF(AM65&lt;9,(IF(AM65&lt;5,(IF(AM65=1,"A",IF(AM65=2,"B",IF(AM65=3,"C",IF(AM65=4,"D",""))))),(IF(AM65=5,"E",IF(AM65=6,"F",IF(AM65=7,"G","H")))))),(IF(AM65&gt;13,(IF(AM65=14,"N",IF(AM65=15,"O",IF(AM65=16,"P",IF(AM65=17,"Q",""))))),(IF(AM65=9,"I",IF(AM65=10,"J",IF(AM65=11,"K",IF(AM65=12,"L","M"))))))))</f>
        <v>#REF!</v>
      </c>
      <c r="AN71" s="3" t="e">
        <f aca="false">IF(AN65&lt;9,(IF(AN65&lt;5,(IF(AN65=1,"A",IF(AN65=2,"B",IF(AN65=3,"C",IF(AN65=4,"D",""))))),(IF(AN65=5,"E",IF(AN65=6,"F",IF(AN65=7,"G","H")))))),(IF(AN65&gt;13,(IF(AN65=14,"N",IF(AN65=15,"O",IF(AN65=16,"P",IF(AN65=17,"Q",""))))),(IF(AN65=9,"I",IF(AN65=10,"J",IF(AN65=11,"K",IF(AN65=12,"L","M"))))))))</f>
        <v>#REF!</v>
      </c>
      <c r="AO71" s="3" t="e">
        <f aca="false">IF(AO65&lt;9,(IF(AO65&lt;5,(IF(AO65=1,"A",IF(AO65=2,"B",IF(AO65=3,"C",IF(AO65=4,"D",""))))),(IF(AO65=5,"E",IF(AO65=6,"F",IF(AO65=7,"G","H")))))),(IF(AO65&gt;13,(IF(AO65=14,"N",IF(AO65=15,"O",IF(AO65=16,"P",IF(AO65=17,"Q",""))))),(IF(AO65=9,"I",IF(AO65=10,"J",IF(AO65=11,"K",IF(AO65=12,"L","M"))))))))</f>
        <v>#REF!</v>
      </c>
      <c r="AP71" s="3" t="e">
        <f aca="false">IF(AP65&lt;9,(IF(AP65&lt;5,(IF(AP65=1,"A",IF(AP65=2,"B",IF(AP65=3,"C",IF(AP65=4,"D",""))))),(IF(AP65=5,"E",IF(AP65=6,"F",IF(AP65=7,"G","H")))))),(IF(AP65&gt;13,(IF(AP65=14,"N",IF(AP65=15,"O",IF(AP65=16,"P",IF(AP65=17,"Q",""))))),(IF(AP65=9,"I",IF(AP65=10,"J",IF(AP65=11,"K",IF(AP65=12,"L","M"))))))))</f>
        <v>#REF!</v>
      </c>
      <c r="AQ71" s="3" t="e">
        <f aca="false">IF(AQ65&lt;9,(IF(AQ65&lt;5,(IF(AQ65=1,"A",IF(AQ65=2,"B",IF(AQ65=3,"C",IF(AQ65=4,"D",""))))),(IF(AQ65=5,"E",IF(AQ65=6,"F",IF(AQ65=7,"G","H")))))),(IF(AQ65&gt;13,(IF(AQ65=14,"N",IF(AQ65=15,"O",IF(AQ65=16,"P",IF(AQ65=17,"Q",""))))),(IF(AQ65=9,"I",IF(AQ65=10,"J",IF(AQ65=11,"K",IF(AQ65=12,"L","M"))))))))</f>
        <v>#REF!</v>
      </c>
      <c r="AR71" s="3" t="e">
        <f aca="false">IF(AR65&lt;9,(IF(AR65&lt;5,(IF(AR65=1,"A",IF(AR65=2,"B",IF(AR65=3,"C",IF(AR65=4,"D",""))))),(IF(AR65=5,"E",IF(AR65=6,"F",IF(AR65=7,"G","H")))))),(IF(AR65&gt;13,(IF(AR65=14,"N",IF(AR65=15,"O",IF(AR65=16,"P",IF(AR65=17,"Q",""))))),(IF(AR65=9,"I",IF(AR65=10,"J",IF(AR65=11,"K",IF(AR65=12,"L","M"))))))))</f>
        <v>#REF!</v>
      </c>
      <c r="AS71" s="3" t="e">
        <f aca="false">IF(AS65&lt;9,(IF(AS65&lt;5,(IF(AS65=1,"A",IF(AS65=2,"B",IF(AS65=3,"C",IF(AS65=4,"D",""))))),(IF(AS65=5,"E",IF(AS65=6,"F",IF(AS65=7,"G","H")))))),(IF(AS65&gt;13,(IF(AS65=14,"N",IF(AS65=15,"O",IF(AS65=16,"P",IF(AS65=17,"Q",""))))),(IF(AS65=9,"I",IF(AS65=10,"J",IF(AS65=11,"K",IF(AS65=12,"L","M"))))))))</f>
        <v>#REF!</v>
      </c>
      <c r="AT71" s="3" t="e">
        <f aca="false">IF(AT65&lt;9,(IF(AT65&lt;5,(IF(AT65=1,"A",IF(AT65=2,"B",IF(AT65=3,"C",IF(AT65=4,"D",""))))),(IF(AT65=5,"E",IF(AT65=6,"F",IF(AT65=7,"G","H")))))),(IF(AT65&gt;13,(IF(AT65=14,"N",IF(AT65=15,"O",IF(AT65=16,"P",IF(AT65=17,"Q",""))))),(IF(AT65=9,"I",IF(AT65=10,"J",IF(AT65=11,"K",IF(AT65=12,"L","M"))))))))</f>
        <v>#REF!</v>
      </c>
      <c r="AU71" s="3" t="e">
        <f aca="false">IF(AU65&lt;9,(IF(AU65&lt;5,(IF(AU65=1,"A",IF(AU65=2,"B",IF(AU65=3,"C",IF(AU65=4,"D",""))))),(IF(AU65=5,"E",IF(AU65=6,"F",IF(AU65=7,"G","H")))))),(IF(AU65&gt;13,(IF(AU65=14,"N",IF(AU65=15,"O",IF(AU65=16,"P",IF(AU65=17,"Q",""))))),(IF(AU65=9,"I",IF(AU65=10,"J",IF(AU65=11,"K",IF(AU65=12,"L","M"))))))))</f>
        <v>#REF!</v>
      </c>
      <c r="AV71" s="3" t="e">
        <f aca="false">IF(AV65&lt;9,(IF(AV65&lt;5,(IF(AV65=1,"A",IF(AV65=2,"B",IF(AV65=3,"C",IF(AV65=4,"D",""))))),(IF(AV65=5,"E",IF(AV65=6,"F",IF(AV65=7,"G","H")))))),(IF(AV65&gt;13,(IF(AV65=14,"N",IF(AV65=15,"O",IF(AV65=16,"P",IF(AV65=17,"Q",""))))),(IF(AV65=9,"I",IF(AV65=10,"J",IF(AV65=11,"K",IF(AV65=12,"L","M"))))))))</f>
        <v>#REF!</v>
      </c>
    </row>
    <row r="72" customFormat="false" ht="12.75" hidden="false" customHeight="false" outlineLevel="0" collapsed="false">
      <c r="O72" s="3" t="e">
        <f aca="false">IF(O66&lt;9,(IF(O66&lt;5,(IF(O66=1,"A",IF(O66=2,"B",IF(O66=3,"C",IF(O66=4,"D",""))))),(IF(O66=5,"E",IF(O66=6,"F",IF(O66=7,"G","H")))))),(IF(O66&gt;13,(IF(O66=14,"N",IF(O66=15,"O",IF(O66=16,"P",IF(O66=17,"Q",""))))),(IF(O66=9,"I",IF(O66=10,"J",IF(O66=11,"K",IF(O66=12,"L","M"))))))))</f>
        <v>#REF!</v>
      </c>
      <c r="P72" s="3" t="e">
        <f aca="false">IF(P66&lt;9,(IF(P66&lt;5,(IF(P66=1,"A",IF(P66=2,"B",IF(P66=3,"C",IF(P66=4,"D",""))))),(IF(P66=5,"E",IF(P66=6,"F",IF(P66=7,"G","H")))))),(IF(P66&gt;13,(IF(P66=14,"N",IF(P66=15,"O",IF(P66=16,"P",IF(P66=17,"Q",""))))),(IF(P66=9,"I",IF(P66=10,"J",IF(P66=11,"K",IF(P66=12,"L","M"))))))))</f>
        <v>#REF!</v>
      </c>
      <c r="Q72" s="3" t="e">
        <f aca="false">IF(Q66&lt;9,(IF(Q66&lt;5,(IF(Q66=1,"A",IF(Q66=2,"B",IF(Q66=3,"C",IF(Q66=4,"D",""))))),(IF(Q66=5,"E",IF(Q66=6,"F",IF(Q66=7,"G","H")))))),(IF(Q66&gt;13,(IF(Q66=14,"N",IF(Q66=15,"O",IF(Q66=16,"P",IF(Q66=17,"Q",""))))),(IF(Q66=9,"I",IF(Q66=10,"J",IF(Q66=11,"K",IF(Q66=12,"L","M"))))))))</f>
        <v>#REF!</v>
      </c>
      <c r="R72" s="3" t="e">
        <f aca="false">IF(R66&lt;9,(IF(R66&lt;5,(IF(R66=1,"A",IF(R66=2,"B",IF(R66=3,"C",IF(R66=4,"D",""))))),(IF(R66=5,"E",IF(R66=6,"F",IF(R66=7,"G","H")))))),(IF(R66&gt;13,(IF(R66=14,"N",IF(R66=15,"O",IF(R66=16,"P",IF(R66=17,"Q",""))))),(IF(R66=9,"I",IF(R66=10,"J",IF(R66=11,"K",IF(R66=12,"L","M"))))))))</f>
        <v>#REF!</v>
      </c>
      <c r="S72" s="3" t="e">
        <f aca="false">IF(S66&lt;9,(IF(S66&lt;5,(IF(S66=1,"A",IF(S66=2,"B",IF(S66=3,"C",IF(S66=4,"D",""))))),(IF(S66=5,"E",IF(S66=6,"F",IF(S66=7,"G","H")))))),(IF(S66&gt;13,(IF(S66=14,"N",IF(S66=15,"O",IF(S66=16,"P",IF(S66=17,"Q",""))))),(IF(S66=9,"I",IF(S66=10,"J",IF(S66=11,"K",IF(S66=12,"L","M"))))))))</f>
        <v>#REF!</v>
      </c>
      <c r="T72" s="3" t="e">
        <f aca="false">IF(T66&lt;9,(IF(T66&lt;5,(IF(T66=1,"A",IF(T66=2,"B",IF(T66=3,"C",IF(T66=4,"D",""))))),(IF(T66=5,"E",IF(T66=6,"F",IF(T66=7,"G","H")))))),(IF(T66&gt;13,(IF(T66=14,"N",IF(T66=15,"O",IF(T66=16,"P",IF(T66=17,"Q",""))))),(IF(T66=9,"I",IF(T66=10,"J",IF(T66=11,"K",IF(T66=12,"L","M"))))))))</f>
        <v>#REF!</v>
      </c>
      <c r="U72" s="3" t="e">
        <f aca="false">IF(U66&lt;9,(IF(U66&lt;5,(IF(U66=1,"A",IF(U66=2,"B",IF(U66=3,"C",IF(U66=4,"D",""))))),(IF(U66=5,"E",IF(U66=6,"F",IF(U66=7,"G","H")))))),(IF(U66&gt;13,(IF(U66=14,"N",IF(U66=15,"O",IF(U66=16,"P",IF(U66=17,"Q",""))))),(IF(U66=9,"I",IF(U66=10,"J",IF(U66=11,"K",IF(U66=12,"L","M"))))))))</f>
        <v>#REF!</v>
      </c>
      <c r="V72" s="3" t="e">
        <f aca="false">IF(V66&lt;9,(IF(V66&lt;5,(IF(V66=1,"A",IF(V66=2,"B",IF(V66=3,"C",IF(V66=4,"D",""))))),(IF(V66=5,"E",IF(V66=6,"F",IF(V66=7,"G","H")))))),(IF(V66&gt;13,(IF(V66=14,"N",IF(V66=15,"O",IF(V66=16,"P",IF(V66=17,"Q",""))))),(IF(V66=9,"I",IF(V66=10,"J",IF(V66=11,"K",IF(V66=12,"L","M"))))))))</f>
        <v>#REF!</v>
      </c>
      <c r="W72" s="3" t="e">
        <f aca="false">IF(W66&lt;9,(IF(W66&lt;5,(IF(W66=1,"A",IF(W66=2,"B",IF(W66=3,"C",IF(W66=4,"D",""))))),(IF(W66=5,"E",IF(W66=6,"F",IF(W66=7,"G","H")))))),(IF(W66&gt;13,(IF(W66=14,"N",IF(W66=15,"O",IF(W66=16,"P",IF(W66=17,"Q",""))))),(IF(W66=9,"I",IF(W66=10,"J",IF(W66=11,"K",IF(W66=12,"L","M"))))))))</f>
        <v>#REF!</v>
      </c>
      <c r="X72" s="3" t="e">
        <f aca="false">IF(X66&lt;9,(IF(X66&lt;5,(IF(X66=1,"A",IF(X66=2,"B",IF(X66=3,"C",IF(X66=4,"D",""))))),(IF(X66=5,"E",IF(X66=6,"F",IF(X66=7,"G","H")))))),(IF(X66&gt;13,(IF(X66=14,"N",IF(X66=15,"O",IF(X66=16,"P",IF(X66=17,"Q",""))))),(IF(X66=9,"I",IF(X66=10,"J",IF(X66=11,"K",IF(X66=12,"L","M"))))))))</f>
        <v>#REF!</v>
      </c>
      <c r="Y72" s="3" t="e">
        <f aca="false">IF(Y66&lt;9,(IF(Y66&lt;5,(IF(Y66=1,"A",IF(Y66=2,"B",IF(Y66=3,"C",IF(Y66=4,"D",""))))),(IF(Y66=5,"E",IF(Y66=6,"F",IF(Y66=7,"G","H")))))),(IF(Y66&gt;13,(IF(Y66=14,"N",IF(Y66=15,"O",IF(Y66=16,"P",IF(Y66=17,"Q",""))))),(IF(Y66=9,"I",IF(Y66=10,"J",IF(Y66=11,"K",IF(Y66=12,"L","M"))))))))</f>
        <v>#REF!</v>
      </c>
      <c r="Z72" s="3" t="e">
        <f aca="false">IF(Z66&lt;9,(IF(Z66&lt;5,(IF(Z66=1,"A",IF(Z66=2,"B",IF(Z66=3,"C",IF(Z66=4,"D",""))))),(IF(Z66=5,"E",IF(Z66=6,"F",IF(Z66=7,"G","H")))))),(IF(Z66&gt;13,(IF(Z66=14,"N",IF(Z66=15,"O",IF(Z66=16,"P",IF(Z66=17,"Q",""))))),(IF(Z66=9,"I",IF(Z66=10,"J",IF(Z66=11,"K",IF(Z66=12,"L","M"))))))))</f>
        <v>#REF!</v>
      </c>
      <c r="AA72" s="3" t="e">
        <f aca="false">IF(AA66&lt;9,(IF(AA66&lt;5,(IF(AA66=1,"A",IF(AA66=2,"B",IF(AA66=3,"C",IF(AA66=4,"D",""))))),(IF(AA66=5,"E",IF(AA66=6,"F",IF(AA66=7,"G","H")))))),(IF(AA66&gt;13,(IF(AA66=14,"N",IF(AA66=15,"O",IF(AA66=16,"P",IF(AA66=17,"Q",""))))),(IF(AA66=9,"I",IF(AA66=10,"J",IF(AA66=11,"K",IF(AA66=12,"L","M"))))))))</f>
        <v>#REF!</v>
      </c>
      <c r="AB72" s="3" t="e">
        <f aca="false">IF(AB66&lt;9,(IF(AB66&lt;5,(IF(AB66=1,"A",IF(AB66=2,"B",IF(AB66=3,"C",IF(AB66=4,"D",""))))),(IF(AB66=5,"E",IF(AB66=6,"F",IF(AB66=7,"G","H")))))),(IF(AB66&gt;13,(IF(AB66=14,"N",IF(AB66=15,"O",IF(AB66=16,"P",IF(AB66=17,"Q",""))))),(IF(AB66=9,"I",IF(AB66=10,"J",IF(AB66=11,"K",IF(AB66=12,"L","M"))))))))</f>
        <v>#REF!</v>
      </c>
      <c r="AC72" s="3" t="e">
        <f aca="false">IF(AC66&lt;9,(IF(AC66&lt;5,(IF(AC66=1,"A",IF(AC66=2,"B",IF(AC66=3,"C",IF(AC66=4,"D",""))))),(IF(AC66=5,"E",IF(AC66=6,"F",IF(AC66=7,"G","H")))))),(IF(AC66&gt;13,(IF(AC66=14,"N",IF(AC66=15,"O",IF(AC66=16,"P",IF(AC66=17,"Q",""))))),(IF(AC66=9,"I",IF(AC66=10,"J",IF(AC66=11,"K",IF(AC66=12,"L","M"))))))))</f>
        <v>#REF!</v>
      </c>
      <c r="AD72" s="3" t="e">
        <f aca="false">IF(AD66&lt;9,(IF(AD66&lt;5,(IF(AD66=1,"A",IF(AD66=2,"B",IF(AD66=3,"C",IF(AD66=4,"D",""))))),(IF(AD66=5,"E",IF(AD66=6,"F",IF(AD66=7,"G","H")))))),(IF(AD66&gt;13,(IF(AD66=14,"N",IF(AD66=15,"O",IF(AD66=16,"P",IF(AD66=17,"Q",""))))),(IF(AD66=9,"I",IF(AD66=10,"J",IF(AD66=11,"K",IF(AD66=12,"L","M"))))))))</f>
        <v>#REF!</v>
      </c>
      <c r="AE72" s="3" t="e">
        <f aca="false">IF(AE66&lt;9,(IF(AE66&lt;5,(IF(AE66=1,"A",IF(AE66=2,"B",IF(AE66=3,"C",IF(AE66=4,"D",""))))),(IF(AE66=5,"E",IF(AE66=6,"F",IF(AE66=7,"G","H")))))),(IF(AE66&gt;13,(IF(AE66=14,"N",IF(AE66=15,"O",IF(AE66=16,"P",IF(AE66=17,"Q",""))))),(IF(AE66=9,"I",IF(AE66=10,"J",IF(AE66=11,"K",IF(AE66=12,"L","M"))))))))</f>
        <v>#REF!</v>
      </c>
      <c r="AF72" s="3" t="e">
        <f aca="false">IF(AF66&lt;9,(IF(AF66&lt;5,(IF(AF66=1,"A",IF(AF66=2,"B",IF(AF66=3,"C",IF(AF66=4,"D",""))))),(IF(AF66=5,"E",IF(AF66=6,"F",IF(AF66=7,"G","H")))))),(IF(AF66&gt;13,(IF(AF66=14,"N",IF(AF66=15,"O",IF(AF66=16,"P",IF(AF66=17,"Q",""))))),(IF(AF66=9,"I",IF(AF66=10,"J",IF(AF66=11,"K",IF(AF66=12,"L","M"))))))))</f>
        <v>#REF!</v>
      </c>
      <c r="AG72" s="3" t="e">
        <f aca="false">IF(AG66&lt;9,(IF(AG66&lt;5,(IF(AG66=1,"A",IF(AG66=2,"B",IF(AG66=3,"C",IF(AG66=4,"D",""))))),(IF(AG66=5,"E",IF(AG66=6,"F",IF(AG66=7,"G","H")))))),(IF(AG66&gt;13,(IF(AG66=14,"N",IF(AG66=15,"O",IF(AG66=16,"P",IF(AG66=17,"Q",""))))),(IF(AG66=9,"I",IF(AG66=10,"J",IF(AG66=11,"K",IF(AG66=12,"L","M"))))))))</f>
        <v>#REF!</v>
      </c>
      <c r="AH72" s="3" t="e">
        <f aca="false">IF(AH66&lt;9,(IF(AH66&lt;5,(IF(AH66=1,"A",IF(AH66=2,"B",IF(AH66=3,"C",IF(AH66=4,"D",""))))),(IF(AH66=5,"E",IF(AH66=6,"F",IF(AH66=7,"G","H")))))),(IF(AH66&gt;13,(IF(AH66=14,"N",IF(AH66=15,"O",IF(AH66=16,"P",IF(AH66=17,"Q",""))))),(IF(AH66=9,"I",IF(AH66=10,"J",IF(AH66=11,"K",IF(AH66=12,"L","M"))))))))</f>
        <v>#REF!</v>
      </c>
      <c r="AI72" s="3" t="e">
        <f aca="false">IF(AI66&lt;9,(IF(AI66&lt;5,(IF(AI66=1,"A",IF(AI66=2,"B",IF(AI66=3,"C",IF(AI66=4,"D",""))))),(IF(AI66=5,"E",IF(AI66=6,"F",IF(AI66=7,"G","H")))))),(IF(AI66&gt;13,(IF(AI66=14,"N",IF(AI66=15,"O",IF(AI66=16,"P",IF(AI66=17,"Q",""))))),(IF(AI66=9,"I",IF(AI66=10,"J",IF(AI66=11,"K",IF(AI66=12,"L","M"))))))))</f>
        <v>#REF!</v>
      </c>
      <c r="AJ72" s="3" t="e">
        <f aca="false">IF(AJ66&lt;9,(IF(AJ66&lt;5,(IF(AJ66=1,"A",IF(AJ66=2,"B",IF(AJ66=3,"C",IF(AJ66=4,"D",""))))),(IF(AJ66=5,"E",IF(AJ66=6,"F",IF(AJ66=7,"G","H")))))),(IF(AJ66&gt;13,(IF(AJ66=14,"N",IF(AJ66=15,"O",IF(AJ66=16,"P",IF(AJ66=17,"Q",""))))),(IF(AJ66=9,"I",IF(AJ66=10,"J",IF(AJ66=11,"K",IF(AJ66=12,"L","M"))))))))</f>
        <v>#REF!</v>
      </c>
      <c r="AK72" s="3" t="e">
        <f aca="false">IF(AK66&lt;9,(IF(AK66&lt;5,(IF(AK66=1,"A",IF(AK66=2,"B",IF(AK66=3,"C",IF(AK66=4,"D",""))))),(IF(AK66=5,"E",IF(AK66=6,"F",IF(AK66=7,"G","H")))))),(IF(AK66&gt;13,(IF(AK66=14,"N",IF(AK66=15,"O",IF(AK66=16,"P",IF(AK66=17,"Q",""))))),(IF(AK66=9,"I",IF(AK66=10,"J",IF(AK66=11,"K",IF(AK66=12,"L","M"))))))))</f>
        <v>#REF!</v>
      </c>
      <c r="AL72" s="3" t="e">
        <f aca="false">IF(AL66&lt;9,(IF(AL66&lt;5,(IF(AL66=1,"A",IF(AL66=2,"B",IF(AL66=3,"C",IF(AL66=4,"D",""))))),(IF(AL66=5,"E",IF(AL66=6,"F",IF(AL66=7,"G","H")))))),(IF(AL66&gt;13,(IF(AL66=14,"N",IF(AL66=15,"O",IF(AL66=16,"P",IF(AL66=17,"Q",""))))),(IF(AL66=9,"I",IF(AL66=10,"J",IF(AL66=11,"K",IF(AL66=12,"L","M"))))))))</f>
        <v>#REF!</v>
      </c>
      <c r="AM72" s="3" t="e">
        <f aca="false">IF(AM66&lt;9,(IF(AM66&lt;5,(IF(AM66=1,"A",IF(AM66=2,"B",IF(AM66=3,"C",IF(AM66=4,"D",""))))),(IF(AM66=5,"E",IF(AM66=6,"F",IF(AM66=7,"G","H")))))),(IF(AM66&gt;13,(IF(AM66=14,"N",IF(AM66=15,"O",IF(AM66=16,"P",IF(AM66=17,"Q",""))))),(IF(AM66=9,"I",IF(AM66=10,"J",IF(AM66=11,"K",IF(AM66=12,"L","M"))))))))</f>
        <v>#REF!</v>
      </c>
      <c r="AN72" s="3" t="e">
        <f aca="false">IF(AN66&lt;9,(IF(AN66&lt;5,(IF(AN66=1,"A",IF(AN66=2,"B",IF(AN66=3,"C",IF(AN66=4,"D",""))))),(IF(AN66=5,"E",IF(AN66=6,"F",IF(AN66=7,"G","H")))))),(IF(AN66&gt;13,(IF(AN66=14,"N",IF(AN66=15,"O",IF(AN66=16,"P",IF(AN66=17,"Q",""))))),(IF(AN66=9,"I",IF(AN66=10,"J",IF(AN66=11,"K",IF(AN66=12,"L","M"))))))))</f>
        <v>#REF!</v>
      </c>
      <c r="AO72" s="3" t="e">
        <f aca="false">IF(AO66&lt;9,(IF(AO66&lt;5,(IF(AO66=1,"A",IF(AO66=2,"B",IF(AO66=3,"C",IF(AO66=4,"D",""))))),(IF(AO66=5,"E",IF(AO66=6,"F",IF(AO66=7,"G","H")))))),(IF(AO66&gt;13,(IF(AO66=14,"N",IF(AO66=15,"O",IF(AO66=16,"P",IF(AO66=17,"Q",""))))),(IF(AO66=9,"I",IF(AO66=10,"J",IF(AO66=11,"K",IF(AO66=12,"L","M"))))))))</f>
        <v>#REF!</v>
      </c>
      <c r="AP72" s="3" t="e">
        <f aca="false">IF(AP66&lt;9,(IF(AP66&lt;5,(IF(AP66=1,"A",IF(AP66=2,"B",IF(AP66=3,"C",IF(AP66=4,"D",""))))),(IF(AP66=5,"E",IF(AP66=6,"F",IF(AP66=7,"G","H")))))),(IF(AP66&gt;13,(IF(AP66=14,"N",IF(AP66=15,"O",IF(AP66=16,"P",IF(AP66=17,"Q",""))))),(IF(AP66=9,"I",IF(AP66=10,"J",IF(AP66=11,"K",IF(AP66=12,"L","M"))))))))</f>
        <v>#REF!</v>
      </c>
      <c r="AQ72" s="3" t="e">
        <f aca="false">IF(AQ66&lt;9,(IF(AQ66&lt;5,(IF(AQ66=1,"A",IF(AQ66=2,"B",IF(AQ66=3,"C",IF(AQ66=4,"D",""))))),(IF(AQ66=5,"E",IF(AQ66=6,"F",IF(AQ66=7,"G","H")))))),(IF(AQ66&gt;13,(IF(AQ66=14,"N",IF(AQ66=15,"O",IF(AQ66=16,"P",IF(AQ66=17,"Q",""))))),(IF(AQ66=9,"I",IF(AQ66=10,"J",IF(AQ66=11,"K",IF(AQ66=12,"L","M"))))))))</f>
        <v>#REF!</v>
      </c>
      <c r="AR72" s="3" t="e">
        <f aca="false">IF(AR66&lt;9,(IF(AR66&lt;5,(IF(AR66=1,"A",IF(AR66=2,"B",IF(AR66=3,"C",IF(AR66=4,"D",""))))),(IF(AR66=5,"E",IF(AR66=6,"F",IF(AR66=7,"G","H")))))),(IF(AR66&gt;13,(IF(AR66=14,"N",IF(AR66=15,"O",IF(AR66=16,"P",IF(AR66=17,"Q",""))))),(IF(AR66=9,"I",IF(AR66=10,"J",IF(AR66=11,"K",IF(AR66=12,"L","M"))))))))</f>
        <v>#REF!</v>
      </c>
      <c r="AS72" s="3" t="e">
        <f aca="false">IF(AS66&lt;9,(IF(AS66&lt;5,(IF(AS66=1,"A",IF(AS66=2,"B",IF(AS66=3,"C",IF(AS66=4,"D",""))))),(IF(AS66=5,"E",IF(AS66=6,"F",IF(AS66=7,"G","H")))))),(IF(AS66&gt;13,(IF(AS66=14,"N",IF(AS66=15,"O",IF(AS66=16,"P",IF(AS66=17,"Q",""))))),(IF(AS66=9,"I",IF(AS66=10,"J",IF(AS66=11,"K",IF(AS66=12,"L","M"))))))))</f>
        <v>#REF!</v>
      </c>
      <c r="AT72" s="3" t="e">
        <f aca="false">IF(AT66&lt;9,(IF(AT66&lt;5,(IF(AT66=1,"A",IF(AT66=2,"B",IF(AT66=3,"C",IF(AT66=4,"D",""))))),(IF(AT66=5,"E",IF(AT66=6,"F",IF(AT66=7,"G","H")))))),(IF(AT66&gt;13,(IF(AT66=14,"N",IF(AT66=15,"O",IF(AT66=16,"P",IF(AT66=17,"Q",""))))),(IF(AT66=9,"I",IF(AT66=10,"J",IF(AT66=11,"K",IF(AT66=12,"L","M"))))))))</f>
        <v>#REF!</v>
      </c>
      <c r="AU72" s="3" t="e">
        <f aca="false">IF(AU66&lt;9,(IF(AU66&lt;5,(IF(AU66=1,"A",IF(AU66=2,"B",IF(AU66=3,"C",IF(AU66=4,"D",""))))),(IF(AU66=5,"E",IF(AU66=6,"F",IF(AU66=7,"G","H")))))),(IF(AU66&gt;13,(IF(AU66=14,"N",IF(AU66=15,"O",IF(AU66=16,"P",IF(AU66=17,"Q",""))))),(IF(AU66=9,"I",IF(AU66=10,"J",IF(AU66=11,"K",IF(AU66=12,"L","M"))))))))</f>
        <v>#REF!</v>
      </c>
      <c r="AV72" s="3" t="e">
        <f aca="false">IF(AV66&lt;9,(IF(AV66&lt;5,(IF(AV66=1,"A",IF(AV66=2,"B",IF(AV66=3,"C",IF(AV66=4,"D",""))))),(IF(AV66=5,"E",IF(AV66=6,"F",IF(AV66=7,"G","H")))))),(IF(AV66&gt;13,(IF(AV66=14,"N",IF(AV66=15,"O",IF(AV66=16,"P",IF(AV66=17,"Q",""))))),(IF(AV66=9,"I",IF(AV66=10,"J",IF(AV66=11,"K",IF(AV66=12,"L","M"))))))))</f>
        <v>#REF!</v>
      </c>
    </row>
    <row r="74" customFormat="false" ht="12.75" hidden="false" customHeight="false" outlineLevel="0" collapsed="false">
      <c r="N74" s="1" t="s">
        <v>7</v>
      </c>
    </row>
    <row r="75" customFormat="false" ht="12.75" hidden="false" customHeight="false" outlineLevel="0" collapsed="false">
      <c r="O75" s="1" t="e">
        <f aca="false">IF(#REF!=1,O63,O69)</f>
        <v>#REF!</v>
      </c>
      <c r="P75" s="1" t="e">
        <f aca="false">IF(#REF!=1,P63,P69)</f>
        <v>#REF!</v>
      </c>
      <c r="Q75" s="1" t="e">
        <f aca="false">IF(#REF!=1,Q63,Q69)</f>
        <v>#REF!</v>
      </c>
      <c r="R75" s="1" t="e">
        <f aca="false">IF(#REF!=1,R63,R69)</f>
        <v>#REF!</v>
      </c>
      <c r="S75" s="1" t="e">
        <f aca="false">IF(#REF!=1,S63,S69)</f>
        <v>#REF!</v>
      </c>
      <c r="T75" s="1" t="e">
        <f aca="false">IF(#REF!=1,T63,T69)</f>
        <v>#REF!</v>
      </c>
      <c r="U75" s="1" t="e">
        <f aca="false">IF(#REF!=1,U63,U69)</f>
        <v>#REF!</v>
      </c>
      <c r="V75" s="1" t="e">
        <f aca="false">IF(#REF!=1,V63,V69)</f>
        <v>#REF!</v>
      </c>
      <c r="W75" s="1" t="e">
        <f aca="false">IF(#REF!=1,W63,W69)</f>
        <v>#REF!</v>
      </c>
      <c r="X75" s="1" t="e">
        <f aca="false">IF(#REF!=1,X63,X69)</f>
        <v>#REF!</v>
      </c>
      <c r="Y75" s="1" t="e">
        <f aca="false">IF(#REF!=1,Y63,Y69)</f>
        <v>#REF!</v>
      </c>
      <c r="Z75" s="1" t="e">
        <f aca="false">IF(#REF!=1,Z63,Z69)</f>
        <v>#REF!</v>
      </c>
      <c r="AA75" s="1" t="e">
        <f aca="false">IF(#REF!=1,AA63,AA69)</f>
        <v>#REF!</v>
      </c>
      <c r="AB75" s="1" t="e">
        <f aca="false">IF(#REF!=1,AB63,AB69)</f>
        <v>#REF!</v>
      </c>
      <c r="AC75" s="1" t="e">
        <f aca="false">IF(#REF!=1,AC63,AC69)</f>
        <v>#REF!</v>
      </c>
      <c r="AD75" s="1" t="e">
        <f aca="false">IF(#REF!=1,AD63,AD69)</f>
        <v>#REF!</v>
      </c>
      <c r="AE75" s="1" t="e">
        <f aca="false">IF(#REF!=1,AE63,AE69)</f>
        <v>#REF!</v>
      </c>
      <c r="AF75" s="1" t="e">
        <f aca="false">IF(#REF!=1,AF63,AF69)</f>
        <v>#REF!</v>
      </c>
      <c r="AG75" s="1" t="e">
        <f aca="false">IF(#REF!=1,AG63,AG69)</f>
        <v>#REF!</v>
      </c>
      <c r="AH75" s="1" t="e">
        <f aca="false">IF(#REF!=1,AH63,AH69)</f>
        <v>#REF!</v>
      </c>
      <c r="AI75" s="1" t="e">
        <f aca="false">IF(#REF!=1,AI63,AI69)</f>
        <v>#REF!</v>
      </c>
      <c r="AJ75" s="1" t="e">
        <f aca="false">IF(#REF!=1,AJ63,AJ69)</f>
        <v>#REF!</v>
      </c>
      <c r="AK75" s="1" t="e">
        <f aca="false">IF(#REF!=1,AK63,AK69)</f>
        <v>#REF!</v>
      </c>
      <c r="AL75" s="1" t="e">
        <f aca="false">IF(#REF!=1,AL63,AL69)</f>
        <v>#REF!</v>
      </c>
      <c r="AM75" s="1" t="e">
        <f aca="false">IF(#REF!=1,AM63,AM69)</f>
        <v>#REF!</v>
      </c>
      <c r="AN75" s="1" t="e">
        <f aca="false">IF(#REF!=1,AN63,AN69)</f>
        <v>#REF!</v>
      </c>
      <c r="AO75" s="1" t="e">
        <f aca="false">IF(#REF!=1,AO63,AO69)</f>
        <v>#REF!</v>
      </c>
      <c r="AP75" s="1" t="e">
        <f aca="false">IF(#REF!=1,AP63,AP69)</f>
        <v>#REF!</v>
      </c>
      <c r="AQ75" s="1" t="e">
        <f aca="false">IF(#REF!=1,AQ63,AQ69)</f>
        <v>#REF!</v>
      </c>
      <c r="AR75" s="1" t="e">
        <f aca="false">IF(#REF!=1,AR63,AR69)</f>
        <v>#REF!</v>
      </c>
      <c r="AS75" s="1" t="e">
        <f aca="false">IF(#REF!=1,AS63,AS69)</f>
        <v>#REF!</v>
      </c>
      <c r="AT75" s="1" t="e">
        <f aca="false">IF(#REF!=1,AT63,AT69)</f>
        <v>#REF!</v>
      </c>
      <c r="AU75" s="1" t="e">
        <f aca="false">IF(#REF!=1,AU63,AU69)</f>
        <v>#REF!</v>
      </c>
      <c r="AV75" s="1" t="e">
        <f aca="false">IF(#REF!=1,AV63,AV69)</f>
        <v>#REF!</v>
      </c>
    </row>
    <row r="76" customFormat="false" ht="12.75" hidden="false" customHeight="false" outlineLevel="0" collapsed="false">
      <c r="O76" s="1" t="e">
        <f aca="false">IF(#REF!=1,O64,O70)</f>
        <v>#REF!</v>
      </c>
      <c r="P76" s="1" t="e">
        <f aca="false">IF(#REF!=1,P64,P70)</f>
        <v>#REF!</v>
      </c>
      <c r="Q76" s="1" t="e">
        <f aca="false">IF(#REF!=1,Q64,Q70)</f>
        <v>#REF!</v>
      </c>
      <c r="R76" s="1" t="e">
        <f aca="false">IF(#REF!=1,R64,R70)</f>
        <v>#REF!</v>
      </c>
      <c r="S76" s="1" t="e">
        <f aca="false">IF(#REF!=1,S64,S70)</f>
        <v>#REF!</v>
      </c>
      <c r="T76" s="1" t="e">
        <f aca="false">IF(#REF!=1,T64,T70)</f>
        <v>#REF!</v>
      </c>
      <c r="U76" s="1" t="e">
        <f aca="false">IF(#REF!=1,U64,U70)</f>
        <v>#REF!</v>
      </c>
      <c r="V76" s="1" t="e">
        <f aca="false">IF(#REF!=1,V64,V70)</f>
        <v>#REF!</v>
      </c>
      <c r="W76" s="1" t="e">
        <f aca="false">IF(#REF!=1,W64,W70)</f>
        <v>#REF!</v>
      </c>
      <c r="X76" s="1" t="e">
        <f aca="false">IF(#REF!=1,X64,X70)</f>
        <v>#REF!</v>
      </c>
      <c r="Y76" s="1" t="e">
        <f aca="false">IF(#REF!=1,Y64,Y70)</f>
        <v>#REF!</v>
      </c>
      <c r="Z76" s="1" t="e">
        <f aca="false">IF(#REF!=1,Z64,Z70)</f>
        <v>#REF!</v>
      </c>
      <c r="AA76" s="1" t="e">
        <f aca="false">IF(#REF!=1,AA64,AA70)</f>
        <v>#REF!</v>
      </c>
      <c r="AB76" s="1" t="e">
        <f aca="false">IF(#REF!=1,AB64,AB70)</f>
        <v>#REF!</v>
      </c>
      <c r="AC76" s="1" t="e">
        <f aca="false">IF(#REF!=1,AC64,AC70)</f>
        <v>#REF!</v>
      </c>
      <c r="AD76" s="1" t="e">
        <f aca="false">IF(#REF!=1,AD64,AD70)</f>
        <v>#REF!</v>
      </c>
      <c r="AE76" s="1" t="e">
        <f aca="false">IF(#REF!=1,AE64,AE70)</f>
        <v>#REF!</v>
      </c>
      <c r="AF76" s="1" t="e">
        <f aca="false">IF(#REF!=1,AF64,AF70)</f>
        <v>#REF!</v>
      </c>
      <c r="AG76" s="1" t="e">
        <f aca="false">IF(#REF!=1,AG64,AG70)</f>
        <v>#REF!</v>
      </c>
      <c r="AH76" s="1" t="e">
        <f aca="false">IF(#REF!=1,AH64,AH70)</f>
        <v>#REF!</v>
      </c>
      <c r="AI76" s="1" t="e">
        <f aca="false">IF(#REF!=1,AI64,AI70)</f>
        <v>#REF!</v>
      </c>
      <c r="AJ76" s="1" t="e">
        <f aca="false">IF(#REF!=1,AJ64,AJ70)</f>
        <v>#REF!</v>
      </c>
      <c r="AK76" s="1" t="e">
        <f aca="false">IF(#REF!=1,AK64,AK70)</f>
        <v>#REF!</v>
      </c>
      <c r="AL76" s="1" t="e">
        <f aca="false">IF(#REF!=1,AL64,AL70)</f>
        <v>#REF!</v>
      </c>
      <c r="AM76" s="1" t="e">
        <f aca="false">IF(#REF!=1,AM64,AM70)</f>
        <v>#REF!</v>
      </c>
      <c r="AN76" s="1" t="e">
        <f aca="false">IF(#REF!=1,AN64,AN70)</f>
        <v>#REF!</v>
      </c>
      <c r="AO76" s="1" t="e">
        <f aca="false">IF(#REF!=1,AO64,AO70)</f>
        <v>#REF!</v>
      </c>
      <c r="AP76" s="1" t="e">
        <f aca="false">IF(#REF!=1,AP64,AP70)</f>
        <v>#REF!</v>
      </c>
      <c r="AQ76" s="1" t="e">
        <f aca="false">IF(#REF!=1,AQ64,AQ70)</f>
        <v>#REF!</v>
      </c>
      <c r="AR76" s="1" t="e">
        <f aca="false">IF(#REF!=1,AR64,AR70)</f>
        <v>#REF!</v>
      </c>
      <c r="AS76" s="1" t="e">
        <f aca="false">IF(#REF!=1,AS64,AS70)</f>
        <v>#REF!</v>
      </c>
      <c r="AT76" s="1" t="e">
        <f aca="false">IF(#REF!=1,AT64,AT70)</f>
        <v>#REF!</v>
      </c>
      <c r="AU76" s="1" t="e">
        <f aca="false">IF(#REF!=1,AU64,AU70)</f>
        <v>#REF!</v>
      </c>
      <c r="AV76" s="1" t="e">
        <f aca="false">IF(#REF!=1,AV64,AV70)</f>
        <v>#REF!</v>
      </c>
    </row>
    <row r="77" customFormat="false" ht="12.75" hidden="false" customHeight="false" outlineLevel="0" collapsed="false">
      <c r="O77" s="1" t="e">
        <f aca="false">IF(#REF!=1,O65,O71)</f>
        <v>#REF!</v>
      </c>
      <c r="P77" s="1" t="e">
        <f aca="false">IF(#REF!=1,P65,P71)</f>
        <v>#REF!</v>
      </c>
      <c r="Q77" s="1" t="e">
        <f aca="false">IF(#REF!=1,Q65,Q71)</f>
        <v>#REF!</v>
      </c>
      <c r="R77" s="1" t="e">
        <f aca="false">IF(#REF!=1,R65,R71)</f>
        <v>#REF!</v>
      </c>
      <c r="S77" s="1" t="e">
        <f aca="false">IF(#REF!=1,S65,S71)</f>
        <v>#REF!</v>
      </c>
      <c r="T77" s="1" t="e">
        <f aca="false">IF(#REF!=1,T65,T71)</f>
        <v>#REF!</v>
      </c>
      <c r="U77" s="1" t="e">
        <f aca="false">IF(#REF!=1,U65,U71)</f>
        <v>#REF!</v>
      </c>
      <c r="V77" s="1" t="e">
        <f aca="false">IF(#REF!=1,V65,V71)</f>
        <v>#REF!</v>
      </c>
      <c r="W77" s="1" t="e">
        <f aca="false">IF(#REF!=1,W65,W71)</f>
        <v>#REF!</v>
      </c>
      <c r="X77" s="1" t="e">
        <f aca="false">IF(#REF!=1,X65,X71)</f>
        <v>#REF!</v>
      </c>
      <c r="Y77" s="1" t="e">
        <f aca="false">IF(#REF!=1,Y65,Y71)</f>
        <v>#REF!</v>
      </c>
      <c r="Z77" s="1" t="e">
        <f aca="false">IF(#REF!=1,Z65,Z71)</f>
        <v>#REF!</v>
      </c>
      <c r="AA77" s="1" t="e">
        <f aca="false">IF(#REF!=1,AA65,AA71)</f>
        <v>#REF!</v>
      </c>
      <c r="AB77" s="1" t="e">
        <f aca="false">IF(#REF!=1,AB65,AB71)</f>
        <v>#REF!</v>
      </c>
      <c r="AC77" s="1" t="e">
        <f aca="false">IF(#REF!=1,AC65,AC71)</f>
        <v>#REF!</v>
      </c>
      <c r="AD77" s="1" t="e">
        <f aca="false">IF(#REF!=1,AD65,AD71)</f>
        <v>#REF!</v>
      </c>
      <c r="AE77" s="1" t="e">
        <f aca="false">IF(#REF!=1,AE65,AE71)</f>
        <v>#REF!</v>
      </c>
      <c r="AF77" s="1" t="e">
        <f aca="false">IF(#REF!=1,AF65,AF71)</f>
        <v>#REF!</v>
      </c>
      <c r="AG77" s="1" t="e">
        <f aca="false">IF(#REF!=1,AG65,AG71)</f>
        <v>#REF!</v>
      </c>
      <c r="AH77" s="1" t="e">
        <f aca="false">IF(#REF!=1,AH65,AH71)</f>
        <v>#REF!</v>
      </c>
      <c r="AI77" s="1" t="e">
        <f aca="false">IF(#REF!=1,AI65,AI71)</f>
        <v>#REF!</v>
      </c>
      <c r="AJ77" s="1" t="e">
        <f aca="false">IF(#REF!=1,AJ65,AJ71)</f>
        <v>#REF!</v>
      </c>
      <c r="AK77" s="1" t="e">
        <f aca="false">IF(#REF!=1,AK65,AK71)</f>
        <v>#REF!</v>
      </c>
      <c r="AL77" s="1" t="e">
        <f aca="false">IF(#REF!=1,AL65,AL71)</f>
        <v>#REF!</v>
      </c>
      <c r="AM77" s="1" t="e">
        <f aca="false">IF(#REF!=1,AM65,AM71)</f>
        <v>#REF!</v>
      </c>
      <c r="AN77" s="1" t="e">
        <f aca="false">IF(#REF!=1,AN65,AN71)</f>
        <v>#REF!</v>
      </c>
      <c r="AO77" s="1" t="e">
        <f aca="false">IF(#REF!=1,AO65,AO71)</f>
        <v>#REF!</v>
      </c>
      <c r="AP77" s="1" t="e">
        <f aca="false">IF(#REF!=1,AP65,AP71)</f>
        <v>#REF!</v>
      </c>
      <c r="AQ77" s="1" t="e">
        <f aca="false">IF(#REF!=1,AQ65,AQ71)</f>
        <v>#REF!</v>
      </c>
      <c r="AR77" s="1" t="e">
        <f aca="false">IF(#REF!=1,AR65,AR71)</f>
        <v>#REF!</v>
      </c>
      <c r="AS77" s="1" t="e">
        <f aca="false">IF(#REF!=1,AS65,AS71)</f>
        <v>#REF!</v>
      </c>
      <c r="AT77" s="1" t="e">
        <f aca="false">IF(#REF!=1,AT65,AT71)</f>
        <v>#REF!</v>
      </c>
      <c r="AU77" s="1" t="e">
        <f aca="false">IF(#REF!=1,AU65,AU71)</f>
        <v>#REF!</v>
      </c>
      <c r="AV77" s="1" t="e">
        <f aca="false">IF(#REF!=1,AV65,AV71)</f>
        <v>#REF!</v>
      </c>
    </row>
    <row r="78" customFormat="false" ht="12.75" hidden="false" customHeight="false" outlineLevel="0" collapsed="false">
      <c r="O78" s="1" t="e">
        <f aca="false">IF(#REF!=1,O66,O72)</f>
        <v>#REF!</v>
      </c>
      <c r="P78" s="1" t="e">
        <f aca="false">IF(#REF!=1,P66,P72)</f>
        <v>#REF!</v>
      </c>
      <c r="Q78" s="1" t="e">
        <f aca="false">IF(#REF!=1,Q66,Q72)</f>
        <v>#REF!</v>
      </c>
      <c r="R78" s="1" t="e">
        <f aca="false">IF(#REF!=1,R66,R72)</f>
        <v>#REF!</v>
      </c>
      <c r="S78" s="1" t="e">
        <f aca="false">IF(#REF!=1,S66,S72)</f>
        <v>#REF!</v>
      </c>
      <c r="T78" s="1" t="e">
        <f aca="false">IF(#REF!=1,T66,T72)</f>
        <v>#REF!</v>
      </c>
      <c r="U78" s="1" t="e">
        <f aca="false">IF(#REF!=1,U66,U72)</f>
        <v>#REF!</v>
      </c>
      <c r="V78" s="1" t="e">
        <f aca="false">IF(#REF!=1,V66,V72)</f>
        <v>#REF!</v>
      </c>
      <c r="W78" s="1" t="e">
        <f aca="false">IF(#REF!=1,W66,W72)</f>
        <v>#REF!</v>
      </c>
      <c r="X78" s="1" t="e">
        <f aca="false">IF(#REF!=1,X66,X72)</f>
        <v>#REF!</v>
      </c>
      <c r="Y78" s="1" t="e">
        <f aca="false">IF(#REF!=1,Y66,Y72)</f>
        <v>#REF!</v>
      </c>
      <c r="Z78" s="1" t="e">
        <f aca="false">IF(#REF!=1,Z66,Z72)</f>
        <v>#REF!</v>
      </c>
      <c r="AA78" s="1" t="e">
        <f aca="false">IF(#REF!=1,AA66,AA72)</f>
        <v>#REF!</v>
      </c>
      <c r="AB78" s="1" t="e">
        <f aca="false">IF(#REF!=1,AB66,AB72)</f>
        <v>#REF!</v>
      </c>
      <c r="AC78" s="1" t="e">
        <f aca="false">IF(#REF!=1,AC66,AC72)</f>
        <v>#REF!</v>
      </c>
      <c r="AD78" s="1" t="e">
        <f aca="false">IF(#REF!=1,AD66,AD72)</f>
        <v>#REF!</v>
      </c>
      <c r="AE78" s="1" t="e">
        <f aca="false">IF(#REF!=1,AE66,AE72)</f>
        <v>#REF!</v>
      </c>
      <c r="AF78" s="1" t="e">
        <f aca="false">IF(#REF!=1,AF66,AF72)</f>
        <v>#REF!</v>
      </c>
      <c r="AG78" s="1" t="e">
        <f aca="false">IF(#REF!=1,AG66,AG72)</f>
        <v>#REF!</v>
      </c>
      <c r="AH78" s="1" t="e">
        <f aca="false">IF(#REF!=1,AH66,AH72)</f>
        <v>#REF!</v>
      </c>
      <c r="AI78" s="1" t="e">
        <f aca="false">IF(#REF!=1,AI66,AI72)</f>
        <v>#REF!</v>
      </c>
      <c r="AJ78" s="1" t="e">
        <f aca="false">IF(#REF!=1,AJ66,AJ72)</f>
        <v>#REF!</v>
      </c>
      <c r="AK78" s="1" t="e">
        <f aca="false">IF(#REF!=1,AK66,AK72)</f>
        <v>#REF!</v>
      </c>
      <c r="AL78" s="1" t="e">
        <f aca="false">IF(#REF!=1,AL66,AL72)</f>
        <v>#REF!</v>
      </c>
      <c r="AM78" s="1" t="e">
        <f aca="false">IF(#REF!=1,AM66,AM72)</f>
        <v>#REF!</v>
      </c>
      <c r="AN78" s="1" t="e">
        <f aca="false">IF(#REF!=1,AN66,AN72)</f>
        <v>#REF!</v>
      </c>
      <c r="AO78" s="1" t="e">
        <f aca="false">IF(#REF!=1,AO66,AO72)</f>
        <v>#REF!</v>
      </c>
      <c r="AP78" s="1" t="e">
        <f aca="false">IF(#REF!=1,AP66,AP72)</f>
        <v>#REF!</v>
      </c>
      <c r="AQ78" s="1" t="e">
        <f aca="false">IF(#REF!=1,AQ66,AQ72)</f>
        <v>#REF!</v>
      </c>
      <c r="AR78" s="1" t="e">
        <f aca="false">IF(#REF!=1,AR66,AR72)</f>
        <v>#REF!</v>
      </c>
      <c r="AS78" s="1" t="e">
        <f aca="false">IF(#REF!=1,AS66,AS72)</f>
        <v>#REF!</v>
      </c>
      <c r="AT78" s="1" t="e">
        <f aca="false">IF(#REF!=1,AT66,AT72)</f>
        <v>#REF!</v>
      </c>
      <c r="AU78" s="1" t="e">
        <f aca="false">IF(#REF!=1,AU66,AU72)</f>
        <v>#REF!</v>
      </c>
      <c r="AV78" s="1" t="e">
        <f aca="false">IF(#REF!=1,AV66,AV72)</f>
        <v>#REF!</v>
      </c>
    </row>
    <row r="80" customFormat="false" ht="12.75" hidden="false" customHeight="false" outlineLevel="0" collapsed="false">
      <c r="N80" s="1" t="s">
        <v>8</v>
      </c>
    </row>
    <row r="81" customFormat="false" ht="12.75" hidden="false" customHeight="false" outlineLevel="0" collapsed="false">
      <c r="M81" s="1" t="s">
        <v>9</v>
      </c>
      <c r="N81" s="1" t="s">
        <v>10</v>
      </c>
      <c r="P81" s="1" t="e">
        <f aca="false">VLOOKUP(M81,A$2:D$69,4)</f>
        <v>#N/A</v>
      </c>
    </row>
    <row r="82" customFormat="false" ht="12.75" hidden="false" customHeight="false" outlineLevel="0" collapsed="false">
      <c r="M82" s="1" t="s">
        <v>11</v>
      </c>
      <c r="N82" s="1" t="s">
        <v>12</v>
      </c>
      <c r="P82" s="1" t="e">
        <f aca="false">VLOOKUP(M82,A$2:D$69,4)</f>
        <v>#N/A</v>
      </c>
    </row>
    <row r="83" customFormat="false" ht="12.75" hidden="false" customHeight="false" outlineLevel="0" collapsed="false">
      <c r="M83" s="1" t="s">
        <v>13</v>
      </c>
      <c r="N83" s="1" t="s">
        <v>14</v>
      </c>
      <c r="P83" s="1" t="e">
        <f aca="false">VLOOKUP(M83,A$2:D$69,4)</f>
        <v>#N/A</v>
      </c>
    </row>
    <row r="84" customFormat="false" ht="12.75" hidden="false" customHeight="false" outlineLevel="0" collapsed="false">
      <c r="M84" s="1" t="s">
        <v>15</v>
      </c>
      <c r="N84" s="1" t="s">
        <v>16</v>
      </c>
      <c r="P84" s="1" t="n">
        <f aca="false">VLOOKUP(M84,A$2:D$69,4)</f>
        <v>6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67" activeCellId="0" sqref="V67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6.85"/>
    <col collapsed="false" customWidth="true" hidden="false" outlineLevel="0" max="18" min="2" style="9" width="4.7"/>
    <col collapsed="false" customWidth="true" hidden="false" outlineLevel="0" max="19" min="19" style="9" width="7.14"/>
    <col collapsed="false" customWidth="true" hidden="false" outlineLevel="0" max="24" min="20" style="9" width="4.7"/>
    <col collapsed="false" customWidth="false" hidden="false" outlineLevel="0" max="257" min="25" style="9" width="9.14"/>
  </cols>
  <sheetData>
    <row r="1" customFormat="false" ht="23.25" hidden="false" customHeight="false" outlineLevel="0" collapsed="false">
      <c r="A1" s="10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8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8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8" hidden="false" customHeight="false" outlineLevel="0" collapsed="false">
      <c r="A4" s="12" t="s">
        <v>18</v>
      </c>
      <c r="B4" s="11" t="s">
        <v>1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8" hidden="false" customHeight="false" outlineLevel="0" collapsed="false">
      <c r="A6" s="12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8" hidden="false" customHeight="false" outlineLevel="0" collapsed="false">
      <c r="A7" s="11"/>
      <c r="B7" s="13" t="s">
        <v>2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" hidden="false" customHeight="false" outlineLevel="0" collapsed="false">
      <c r="A8" s="11"/>
      <c r="B8" s="11" t="s">
        <v>2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8" hidden="false" customHeight="false" outlineLevel="0" collapsed="false">
      <c r="A9" s="11"/>
      <c r="B9" s="11" t="s">
        <v>2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8" hidden="false" customHeight="false" outlineLevel="0" collapsed="false">
      <c r="A10" s="11"/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8" hidden="false" customHeight="false" outlineLevel="0" collapsed="false">
      <c r="A11" s="14"/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8" hidden="false" customHeight="false" outlineLevel="0" collapsed="false">
      <c r="A12" s="15"/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8" hidden="false" customHeight="false" outlineLevel="0" collapsed="false">
      <c r="A13" s="16"/>
      <c r="B13" s="11" t="s">
        <v>2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8" hidden="false" customHeight="false" outlineLevel="0" collapsed="false">
      <c r="A15" s="12" t="s">
        <v>2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8" hidden="false" customHeight="false" outlineLevel="0" collapsed="false">
      <c r="A16" s="16"/>
      <c r="B16" s="11" t="s">
        <v>2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8" hidden="false" customHeight="false" outlineLevel="0" collapsed="false">
      <c r="A17" s="11"/>
      <c r="B17" s="11" t="s">
        <v>3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8" hidden="false" customHeight="false" outlineLevel="0" collapsed="false">
      <c r="A18" s="11"/>
      <c r="B18" s="11" t="s">
        <v>3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8" hidden="false" customHeight="false" outlineLevel="0" collapsed="false">
      <c r="A19" s="11"/>
      <c r="B19" s="11" t="s">
        <v>3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8" hidden="false" customHeight="false" outlineLevel="0" collapsed="false">
      <c r="A20" s="16"/>
      <c r="B20" s="11" t="s">
        <v>3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8" hidden="false" customHeight="false" outlineLevel="0" collapsed="false">
      <c r="A21" s="17"/>
      <c r="B21" s="11" t="s">
        <v>34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9.75" hidden="false" customHeight="true" outlineLevel="0" collapsed="false">
      <c r="A22" s="18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8" hidden="false" customHeight="false" outlineLevel="0" collapsed="false">
      <c r="A23" s="12" t="s">
        <v>3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8" hidden="false" customHeight="false" outlineLevel="0" collapsed="false">
      <c r="A24" s="11"/>
      <c r="B24" s="11" t="s">
        <v>3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8" hidden="false" customHeight="false" outlineLevel="0" collapsed="false">
      <c r="A25" s="14"/>
      <c r="B25" s="11" t="s">
        <v>3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8" hidden="false" customHeight="false" outlineLevel="0" collapsed="false">
      <c r="A26" s="19"/>
      <c r="B26" s="20" t="s">
        <v>3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8" hidden="false" customHeight="false" outlineLevel="0" collapsed="false">
      <c r="A27" s="16"/>
      <c r="B27" s="21" t="s">
        <v>39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9.75" hidden="false" customHeight="true" outlineLevel="0" collapsed="false">
      <c r="A28" s="11"/>
      <c r="B28" s="22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8" hidden="false" customHeight="false" outlineLevel="0" collapsed="false">
      <c r="A29" s="11"/>
      <c r="B29" s="11"/>
      <c r="C29" s="23" t="s">
        <v>5</v>
      </c>
      <c r="D29" s="24" t="s">
        <v>40</v>
      </c>
      <c r="E29" s="24" t="s">
        <v>41</v>
      </c>
      <c r="F29" s="11"/>
      <c r="G29" s="23" t="s">
        <v>4</v>
      </c>
      <c r="H29" s="24" t="s">
        <v>41</v>
      </c>
      <c r="I29" s="24"/>
      <c r="J29" s="11"/>
      <c r="K29" s="23" t="s">
        <v>6</v>
      </c>
      <c r="L29" s="24" t="s">
        <v>42</v>
      </c>
      <c r="M29" s="24" t="s">
        <v>43</v>
      </c>
      <c r="N29" s="24" t="s">
        <v>40</v>
      </c>
      <c r="O29" s="24" t="s">
        <v>41</v>
      </c>
      <c r="P29" s="11"/>
      <c r="Q29" s="11"/>
      <c r="R29" s="11"/>
      <c r="S29" s="11"/>
    </row>
    <row r="30" customFormat="false" ht="18" hidden="false" customHeight="false" outlineLevel="0" collapsed="false">
      <c r="A30" s="11"/>
      <c r="B30" s="11"/>
      <c r="C30" s="11"/>
      <c r="D30" s="24" t="s">
        <v>42</v>
      </c>
      <c r="E30" s="24" t="s">
        <v>43</v>
      </c>
      <c r="F30" s="11"/>
      <c r="G30" s="11"/>
      <c r="H30" s="24" t="s">
        <v>40</v>
      </c>
      <c r="I30" s="24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8" hidden="false" customHeight="false" outlineLevel="0" collapsed="false">
      <c r="A31" s="11"/>
      <c r="B31" s="11"/>
      <c r="C31" s="11"/>
      <c r="D31" s="11"/>
      <c r="E31" s="11"/>
      <c r="F31" s="11"/>
      <c r="G31" s="11"/>
      <c r="H31" s="24" t="s">
        <v>43</v>
      </c>
      <c r="I31" s="24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8" hidden="false" customHeight="false" outlineLevel="0" collapsed="false">
      <c r="A32" s="11"/>
      <c r="B32" s="11"/>
      <c r="C32" s="11"/>
      <c r="D32" s="11"/>
      <c r="E32" s="11"/>
      <c r="F32" s="11"/>
      <c r="G32" s="11"/>
      <c r="H32" s="24" t="s">
        <v>42</v>
      </c>
      <c r="I32" s="24"/>
      <c r="J32" s="11"/>
      <c r="K32" s="11" t="s">
        <v>44</v>
      </c>
      <c r="L32" s="11"/>
      <c r="M32" s="11"/>
      <c r="N32" s="11"/>
      <c r="O32" s="11"/>
      <c r="P32" s="11"/>
      <c r="Q32" s="11"/>
      <c r="R32" s="11"/>
      <c r="S32" s="11"/>
    </row>
    <row r="33" customFormat="false" ht="8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8" hidden="false" customHeight="false" outlineLevel="0" collapsed="false">
      <c r="A34" s="11"/>
      <c r="B34" s="11" t="s">
        <v>45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8" hidden="false" customHeight="false" outlineLevel="0" collapsed="false">
      <c r="A35" s="11"/>
      <c r="B35" s="25" t="s">
        <v>46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8" hidden="false" customHeight="false" outlineLevel="0" collapsed="false">
      <c r="A36" s="11"/>
      <c r="B36" s="11" t="s">
        <v>47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8" hidden="false" customHeight="false" outlineLevel="0" collapsed="false">
      <c r="A37" s="11"/>
      <c r="B37" s="22" t="s">
        <v>48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8" hidden="false" customHeight="false" outlineLevel="0" collapsed="false">
      <c r="A38" s="11"/>
      <c r="B38" s="26" t="s">
        <v>49</v>
      </c>
      <c r="C38" s="11"/>
      <c r="D38" s="11"/>
      <c r="E38" s="11"/>
      <c r="F38" s="11" t="s">
        <v>50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9.75" hidden="false" customHeight="true" outlineLevel="0" collapsed="false">
      <c r="A39" s="11"/>
      <c r="B39" s="22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8" hidden="false" customHeight="false" outlineLevel="0" collapsed="false">
      <c r="A40" s="11"/>
      <c r="B40" s="11" t="s">
        <v>5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8" hidden="false" customHeight="false" outlineLevel="0" collapsed="false">
      <c r="A41" s="11"/>
      <c r="B41" s="11" t="s">
        <v>5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8" hidden="false" customHeight="false" outlineLevel="0" collapsed="false">
      <c r="A42" s="11"/>
      <c r="B42" s="11" t="s">
        <v>53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9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8" hidden="false" customHeight="false" outlineLevel="0" collapsed="false">
      <c r="A44" s="12" t="s">
        <v>5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8" hidden="false" customHeight="false" outlineLevel="0" collapsed="false">
      <c r="A45" s="11"/>
      <c r="B45" s="11" t="s">
        <v>55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8" hidden="false" customHeight="false" outlineLevel="0" collapsed="false">
      <c r="A46" s="11"/>
      <c r="B46" s="11" t="s">
        <v>56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8" hidden="false" customHeight="false" outlineLevel="0" collapsed="false">
      <c r="A47" s="14"/>
      <c r="B47" s="11" t="s">
        <v>57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8" hidden="false" customHeight="false" outlineLevel="0" collapsed="false">
      <c r="A48" s="11"/>
      <c r="B48" s="11" t="s">
        <v>58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8.75" hidden="false" customHeight="false" outlineLevel="0" collapsed="false">
      <c r="A49" s="27" t="s">
        <v>5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8" hidden="false" customHeight="false" outlineLevel="0" collapsed="false">
      <c r="A50" s="11"/>
      <c r="B50" s="11" t="s">
        <v>6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8" hidden="false" customHeight="false" outlineLevel="0" collapsed="false">
      <c r="A51" s="11"/>
      <c r="B51" s="13" t="s">
        <v>61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8" hidden="false" customHeight="false" outlineLevel="0" collapsed="false">
      <c r="A52" s="11"/>
      <c r="B52" s="11" t="s">
        <v>62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8" hidden="false" customHeight="false" outlineLevel="0" collapsed="false">
      <c r="A53" s="11"/>
      <c r="B53" s="11" t="s">
        <v>63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8.75" hidden="false" customHeight="false" outlineLevel="0" collapsed="false">
      <c r="A54" s="27" t="s">
        <v>6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8" hidden="false" customHeight="false" outlineLevel="0" collapsed="false">
      <c r="A55" s="11"/>
      <c r="B55" s="11" t="s">
        <v>65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8" hidden="false" customHeight="false" outlineLevel="0" collapsed="false">
      <c r="A56" s="11"/>
      <c r="B56" s="28" t="s">
        <v>66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8" hidden="false" customHeight="false" outlineLevel="0" collapsed="false">
      <c r="A57" s="11"/>
      <c r="B57" s="11" t="s">
        <v>67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8" hidden="false" customHeight="false" outlineLevel="0" collapsed="false">
      <c r="A58" s="11"/>
      <c r="B58" s="11" t="s">
        <v>68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8" hidden="false" customHeight="false" outlineLevel="0" collapsed="false">
      <c r="A59" s="11"/>
      <c r="B59" s="11" t="s">
        <v>69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8" hidden="false" customHeight="false" outlineLevel="0" collapsed="false">
      <c r="A60" s="11"/>
      <c r="B60" s="13" t="s">
        <v>7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8" hidden="false" customHeight="false" outlineLevel="0" collapsed="false">
      <c r="A61" s="11"/>
      <c r="B61" s="13" t="s">
        <v>71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8" hidden="false" customHeight="false" outlineLevel="0" collapsed="false">
      <c r="A62" s="11"/>
      <c r="B62" s="11" t="s">
        <v>72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8" hidden="false" customHeight="false" outlineLevel="0" collapsed="false">
      <c r="A63" s="11"/>
      <c r="B63" s="11" t="s">
        <v>73</v>
      </c>
      <c r="C63" s="11"/>
      <c r="D63" s="11"/>
      <c r="E63" s="11" t="s">
        <v>74</v>
      </c>
      <c r="F63" s="11"/>
      <c r="G63" s="11"/>
      <c r="H63" s="11" t="s">
        <v>75</v>
      </c>
      <c r="I63" s="11"/>
      <c r="J63" s="11"/>
      <c r="K63" s="11" t="s">
        <v>76</v>
      </c>
      <c r="L63" s="11"/>
      <c r="M63" s="11"/>
      <c r="N63" s="11"/>
      <c r="O63" s="11"/>
      <c r="P63" s="11"/>
      <c r="Q63" s="11"/>
      <c r="R63" s="11"/>
      <c r="S63" s="11"/>
    </row>
    <row r="64" customFormat="false" ht="18" hidden="false" customHeight="false" outlineLevel="0" collapsed="false">
      <c r="A64" s="11"/>
      <c r="B64" s="11" t="n">
        <v>40</v>
      </c>
      <c r="C64" s="11"/>
      <c r="D64" s="11"/>
      <c r="E64" s="11" t="n">
        <v>40</v>
      </c>
      <c r="F64" s="11"/>
      <c r="G64" s="11"/>
      <c r="H64" s="11" t="n">
        <v>20</v>
      </c>
      <c r="I64" s="11"/>
      <c r="J64" s="11"/>
      <c r="K64" s="11" t="n">
        <v>30</v>
      </c>
      <c r="L64" s="11"/>
      <c r="M64" s="11"/>
      <c r="N64" s="11"/>
      <c r="O64" s="11"/>
      <c r="P64" s="11"/>
      <c r="Q64" s="11"/>
      <c r="R64" s="11"/>
      <c r="S64" s="11"/>
    </row>
    <row r="65" customFormat="false" ht="18" hidden="false" customHeight="false" outlineLevel="0" collapsed="false">
      <c r="A65" s="11"/>
      <c r="B65" s="11" t="s">
        <v>7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8" hidden="false" customHeight="false" outlineLevel="0" collapsed="false">
      <c r="A66" s="11"/>
      <c r="B66" s="11" t="s">
        <v>78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8" hidden="false" customHeight="false" outlineLevel="0" collapsed="false">
      <c r="A67" s="11"/>
      <c r="B67" s="11" t="s">
        <v>79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8" hidden="false" customHeight="false" outlineLevel="0" collapsed="false">
      <c r="A68" s="11"/>
      <c r="B68" s="11" t="s">
        <v>73</v>
      </c>
      <c r="C68" s="11"/>
      <c r="D68" s="11"/>
      <c r="E68" s="11" t="s">
        <v>74</v>
      </c>
      <c r="F68" s="11"/>
      <c r="G68" s="11"/>
      <c r="H68" s="11" t="s">
        <v>75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8" hidden="false" customHeight="false" outlineLevel="0" collapsed="false">
      <c r="A69" s="11"/>
      <c r="B69" s="11" t="n">
        <v>12</v>
      </c>
      <c r="C69" s="11"/>
      <c r="D69" s="11"/>
      <c r="E69" s="11" t="n">
        <v>12</v>
      </c>
      <c r="F69" s="11"/>
      <c r="G69" s="11"/>
      <c r="H69" s="11" t="n">
        <v>6</v>
      </c>
      <c r="I69" s="11"/>
      <c r="J69" s="11" t="s">
        <v>80</v>
      </c>
      <c r="K69" s="11" t="s">
        <v>81</v>
      </c>
      <c r="L69" s="11"/>
      <c r="M69" s="11"/>
      <c r="N69" s="11"/>
      <c r="O69" s="11"/>
      <c r="P69" s="11"/>
      <c r="Q69" s="11"/>
      <c r="R69" s="11"/>
      <c r="S69" s="11"/>
    </row>
    <row r="70" customFormat="false" ht="18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8.75" hidden="false" customHeight="false" outlineLevel="0" collapsed="false">
      <c r="A71" s="27" t="s">
        <v>82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8" hidden="false" customHeight="false" outlineLevel="0" collapsed="false">
      <c r="A72" s="22"/>
      <c r="B72" s="11" t="s">
        <v>83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8" hidden="false" customHeight="false" outlineLevel="0" collapsed="false">
      <c r="A73" s="11"/>
      <c r="B73" s="11" t="s">
        <v>84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8" hidden="false" customHeight="false" outlineLevel="0" collapsed="false">
      <c r="A74" s="11"/>
      <c r="B74" s="11" t="s">
        <v>85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8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8.75" hidden="false" customHeight="false" outlineLevel="0" collapsed="false">
      <c r="A76" s="27" t="s">
        <v>86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8" hidden="false" customHeight="false" outlineLevel="0" collapsed="false">
      <c r="A77" s="11"/>
      <c r="B77" s="11" t="s">
        <v>87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8" hidden="false" customHeight="false" outlineLevel="0" collapsed="false">
      <c r="A78" s="11"/>
      <c r="B78" s="11" t="s">
        <v>88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8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8.75" hidden="false" customHeight="false" outlineLevel="0" collapsed="false">
      <c r="A80" s="27" t="s">
        <v>89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8" hidden="false" customHeight="false" outlineLevel="0" collapsed="false">
      <c r="A81" s="11"/>
      <c r="B81" s="11" t="s">
        <v>90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8" hidden="false" customHeight="false" outlineLevel="0" collapsed="false">
      <c r="A82" s="11"/>
      <c r="B82" s="11" t="s">
        <v>91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8" hidden="false" customHeight="false" outlineLevel="0" collapsed="false">
      <c r="A83" s="11"/>
      <c r="B83" s="11" t="s">
        <v>92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8" hidden="false" customHeight="false" outlineLevel="0" collapsed="false">
      <c r="A84" s="11"/>
      <c r="B84" s="11" t="s">
        <v>93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8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8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</sheetData>
  <sheetProtection sheet="true" password="cf35" objects="true" scenarios="true"/>
  <mergeCells count="4">
    <mergeCell ref="H29:I29"/>
    <mergeCell ref="H30:I30"/>
    <mergeCell ref="H31:I31"/>
    <mergeCell ref="H32:I32"/>
  </mergeCells>
  <hyperlinks>
    <hyperlink ref="B38" r:id="rId1" display="www.husec.se"/>
  </hyperlinks>
  <printOptions headings="false" gridLines="false" gridLinesSet="true" horizontalCentered="false" verticalCentered="false"/>
  <pageMargins left="0.5" right="0.45" top="0.6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C15" activeCellId="0" sqref="C15"/>
    </sheetView>
  </sheetViews>
  <sheetFormatPr defaultColWidth="9.13671875" defaultRowHeight="20.25" zeroHeight="false" outlineLevelRow="0" outlineLevelCol="0"/>
  <cols>
    <col collapsed="false" customWidth="false" hidden="true" outlineLevel="0" max="1" min="1" style="29" width="9.14"/>
    <col collapsed="false" customWidth="true" hidden="false" outlineLevel="0" max="2" min="2" style="29" width="22.99"/>
    <col collapsed="false" customWidth="true" hidden="false" outlineLevel="0" max="3" min="3" style="29" width="17.99"/>
    <col collapsed="false" customWidth="true" hidden="false" outlineLevel="0" max="4" min="4" style="29" width="13.14"/>
    <col collapsed="false" customWidth="true" hidden="false" outlineLevel="0" max="5" min="5" style="29" width="11.99"/>
    <col collapsed="false" customWidth="false" hidden="false" outlineLevel="0" max="257" min="6" style="29" width="9.14"/>
  </cols>
  <sheetData>
    <row r="3" customFormat="false" ht="20.25" hidden="false" customHeight="false" outlineLevel="0" collapsed="false">
      <c r="A3" s="30" t="s">
        <v>94</v>
      </c>
      <c r="B3" s="31" t="s">
        <v>95</v>
      </c>
      <c r="C3" s="32" t="s">
        <v>94</v>
      </c>
    </row>
    <row r="4" customFormat="false" ht="20.25" hidden="false" customHeight="false" outlineLevel="0" collapsed="false">
      <c r="A4" s="30" t="s">
        <v>96</v>
      </c>
      <c r="B4" s="29" t="s">
        <v>97</v>
      </c>
      <c r="C4" s="33"/>
      <c r="D4" s="34"/>
      <c r="E4" s="34"/>
      <c r="F4" s="35"/>
    </row>
    <row r="5" customFormat="false" ht="20.25" hidden="false" customHeight="false" outlineLevel="0" collapsed="false">
      <c r="A5" s="30" t="s">
        <v>98</v>
      </c>
      <c r="B5" s="29" t="s">
        <v>99</v>
      </c>
      <c r="C5" s="33"/>
      <c r="D5" s="36"/>
      <c r="E5" s="36"/>
      <c r="F5" s="37"/>
    </row>
    <row r="6" customFormat="false" ht="20.25" hidden="false" customHeight="false" outlineLevel="0" collapsed="false">
      <c r="A6" s="30" t="s">
        <v>100</v>
      </c>
      <c r="B6" s="29" t="s">
        <v>101</v>
      </c>
      <c r="C6" s="33"/>
      <c r="D6" s="36"/>
      <c r="E6" s="36"/>
      <c r="F6" s="37"/>
    </row>
    <row r="7" customFormat="false" ht="20.25" hidden="false" customHeight="false" outlineLevel="0" collapsed="false">
      <c r="A7" s="30" t="s">
        <v>102</v>
      </c>
      <c r="B7" s="38"/>
      <c r="C7" s="36"/>
      <c r="D7" s="36"/>
      <c r="E7" s="36"/>
      <c r="F7" s="37"/>
    </row>
    <row r="8" customFormat="false" ht="20.25" hidden="false" customHeight="false" outlineLevel="0" collapsed="false">
      <c r="A8" s="30" t="s">
        <v>103</v>
      </c>
      <c r="B8" s="39"/>
      <c r="C8" s="36"/>
      <c r="D8" s="36"/>
      <c r="E8" s="36"/>
      <c r="F8" s="37"/>
    </row>
    <row r="9" customFormat="false" ht="20.25" hidden="false" customHeight="false" outlineLevel="0" collapsed="false">
      <c r="A9" s="30" t="s">
        <v>104</v>
      </c>
      <c r="B9" s="40"/>
      <c r="C9" s="36"/>
      <c r="D9" s="36"/>
      <c r="E9" s="36"/>
      <c r="F9" s="37"/>
    </row>
    <row r="10" customFormat="false" ht="20.25" hidden="false" customHeight="false" outlineLevel="0" collapsed="false">
      <c r="A10" s="30" t="s">
        <v>105</v>
      </c>
      <c r="B10" s="41"/>
      <c r="C10" s="42"/>
      <c r="D10" s="42"/>
      <c r="E10" s="42"/>
      <c r="F10" s="43"/>
    </row>
  </sheetData>
  <sheetProtection sheet="true"/>
  <dataValidations count="1">
    <dataValidation allowBlank="true" errorStyle="stop" operator="between" showDropDown="false" showErrorMessage="true" showInputMessage="false" sqref="C3" type="list">
      <formula1>$A$3:$A$10</formula1>
      <formula2>0</formula2>
    </dataValidation>
  </dataValidations>
  <printOptions headings="false" gridLines="false" gridLinesSet="true" horizontalCentered="false" verticalCentered="false"/>
  <pageMargins left="0.409722222222222" right="0.370138888888889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1" activeCellId="0" sqref="D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" width="9.56"/>
    <col collapsed="false" customWidth="true" hidden="false" outlineLevel="0" max="2" min="2" style="44" width="12.99"/>
    <col collapsed="false" customWidth="true" hidden="false" outlineLevel="0" max="3" min="3" style="45" width="14.85"/>
    <col collapsed="false" customWidth="true" hidden="false" outlineLevel="0" max="11" min="4" style="46" width="6.56"/>
    <col collapsed="false" customWidth="false" hidden="true" outlineLevel="0" max="12" min="12" style="47" width="9.14"/>
    <col collapsed="false" customWidth="true" hidden="true" outlineLevel="0" max="21" min="13" style="47" width="13.28"/>
    <col collapsed="false" customWidth="false" hidden="true" outlineLevel="0" max="33" min="22" style="47" width="9.14"/>
    <col collapsed="false" customWidth="true" hidden="true" outlineLevel="0" max="36" min="34" style="47" width="1.56"/>
    <col collapsed="false" customWidth="false" hidden="true" outlineLevel="0" max="38" min="37" style="47" width="9.14"/>
    <col collapsed="false" customWidth="true" hidden="true" outlineLevel="0" max="43" min="39" style="47" width="1.99"/>
    <col collapsed="false" customWidth="false" hidden="true" outlineLevel="0" max="44" min="44" style="47" width="9.14"/>
    <col collapsed="false" customWidth="true" hidden="true" outlineLevel="0" max="50" min="45" style="47" width="1.28"/>
    <col collapsed="false" customWidth="false" hidden="true" outlineLevel="0" max="51" min="51" style="47" width="9.14"/>
    <col collapsed="false" customWidth="true" hidden="true" outlineLevel="0" max="57" min="52" style="47" width="1.56"/>
    <col collapsed="false" customWidth="false" hidden="true" outlineLevel="0" max="58" min="58" style="47" width="9.14"/>
    <col collapsed="false" customWidth="true" hidden="true" outlineLevel="0" max="64" min="59" style="47" width="1.85"/>
    <col collapsed="false" customWidth="false" hidden="true" outlineLevel="0" max="69" min="65" style="47" width="9.14"/>
    <col collapsed="false" customWidth="true" hidden="true" outlineLevel="0" max="71" min="70" style="47" width="1.85"/>
    <col collapsed="false" customWidth="false" hidden="true" outlineLevel="0" max="73" min="72" style="47" width="9.14"/>
    <col collapsed="false" customWidth="true" hidden="true" outlineLevel="0" max="78" min="74" style="47" width="1.7"/>
    <col collapsed="false" customWidth="true" hidden="true" outlineLevel="0" max="79" min="79" style="47" width="3.85"/>
    <col collapsed="false" customWidth="false" hidden="true" outlineLevel="0" max="80" min="80" style="47" width="9.14"/>
    <col collapsed="false" customWidth="false" hidden="true" outlineLevel="0" max="81" min="81" style="48" width="9.14"/>
    <col collapsed="false" customWidth="true" hidden="true" outlineLevel="0" max="82" min="82" style="47" width="11.42"/>
    <col collapsed="false" customWidth="true" hidden="true" outlineLevel="0" max="90" min="83" style="47" width="4.56"/>
    <col collapsed="false" customWidth="false" hidden="false" outlineLevel="0" max="257" min="91" style="48" width="9.14"/>
  </cols>
  <sheetData>
    <row r="1" customFormat="false" ht="17.25" hidden="false" customHeight="false" outlineLevel="0" collapsed="false">
      <c r="A1" s="49" t="s">
        <v>97</v>
      </c>
      <c r="B1" s="50" t="s">
        <v>106</v>
      </c>
      <c r="C1" s="51" t="s">
        <v>101</v>
      </c>
      <c r="D1" s="52" t="s">
        <v>107</v>
      </c>
      <c r="E1" s="52"/>
      <c r="F1" s="52"/>
      <c r="G1" s="52"/>
      <c r="H1" s="52"/>
      <c r="I1" s="52"/>
      <c r="J1" s="52"/>
      <c r="K1" s="52"/>
      <c r="M1" s="47" t="n">
        <v>1</v>
      </c>
      <c r="N1" s="47" t="n">
        <v>2</v>
      </c>
      <c r="O1" s="47" t="n">
        <v>3</v>
      </c>
      <c r="P1" s="47" t="n">
        <v>4</v>
      </c>
      <c r="Q1" s="47" t="n">
        <v>5</v>
      </c>
      <c r="R1" s="47" t="n">
        <v>6</v>
      </c>
      <c r="S1" s="47" t="n">
        <v>7</v>
      </c>
      <c r="W1" s="53" t="s">
        <v>96</v>
      </c>
      <c r="X1" s="53" t="s">
        <v>96</v>
      </c>
      <c r="Y1" s="53" t="s">
        <v>96</v>
      </c>
      <c r="Z1" s="53" t="s">
        <v>96</v>
      </c>
      <c r="AA1" s="53" t="s">
        <v>96</v>
      </c>
      <c r="AB1" s="53" t="s">
        <v>96</v>
      </c>
      <c r="AC1" s="53" t="s">
        <v>96</v>
      </c>
      <c r="AD1" s="53" t="s">
        <v>94</v>
      </c>
      <c r="AE1" s="53" t="s">
        <v>94</v>
      </c>
      <c r="AF1" s="53" t="s">
        <v>94</v>
      </c>
      <c r="AG1" s="53" t="s">
        <v>94</v>
      </c>
      <c r="AH1" s="53"/>
      <c r="AI1" s="53"/>
      <c r="AJ1" s="53"/>
      <c r="AK1" s="53" t="s">
        <v>105</v>
      </c>
      <c r="AL1" s="53" t="s">
        <v>105</v>
      </c>
      <c r="AM1" s="53"/>
      <c r="AN1" s="53"/>
      <c r="AO1" s="53"/>
      <c r="AP1" s="53"/>
      <c r="AQ1" s="53"/>
      <c r="AR1" s="53" t="s">
        <v>104</v>
      </c>
      <c r="AS1" s="53"/>
      <c r="AT1" s="53"/>
      <c r="AU1" s="53"/>
      <c r="AV1" s="53"/>
      <c r="AW1" s="53"/>
      <c r="AX1" s="53"/>
      <c r="AY1" s="53" t="s">
        <v>98</v>
      </c>
      <c r="AZ1" s="53"/>
      <c r="BA1" s="53"/>
      <c r="BB1" s="53"/>
      <c r="BC1" s="53"/>
      <c r="BD1" s="53"/>
      <c r="BE1" s="53"/>
      <c r="BF1" s="53" t="s">
        <v>100</v>
      </c>
      <c r="BG1" s="53"/>
      <c r="BH1" s="53"/>
      <c r="BI1" s="53"/>
      <c r="BJ1" s="53"/>
      <c r="BK1" s="53"/>
      <c r="BL1" s="53"/>
      <c r="BM1" s="53" t="s">
        <v>102</v>
      </c>
      <c r="BN1" s="53" t="s">
        <v>102</v>
      </c>
      <c r="BO1" s="53" t="s">
        <v>102</v>
      </c>
      <c r="BP1" s="53" t="s">
        <v>102</v>
      </c>
      <c r="BQ1" s="53" t="s">
        <v>102</v>
      </c>
      <c r="BR1" s="53"/>
      <c r="BS1" s="53"/>
      <c r="BT1" s="53" t="s">
        <v>103</v>
      </c>
      <c r="BU1" s="53" t="s">
        <v>103</v>
      </c>
    </row>
    <row r="2" customFormat="false" ht="17.25" hidden="false" customHeight="false" outlineLevel="0" collapsed="false">
      <c r="A2" s="54" t="s">
        <v>108</v>
      </c>
      <c r="B2" s="54" t="s">
        <v>109</v>
      </c>
      <c r="C2" s="54" t="s">
        <v>110</v>
      </c>
      <c r="D2" s="55" t="n">
        <v>1</v>
      </c>
      <c r="E2" s="56"/>
      <c r="F2" s="55" t="n">
        <v>2</v>
      </c>
      <c r="G2" s="56"/>
      <c r="H2" s="55" t="n">
        <v>3</v>
      </c>
      <c r="I2" s="56"/>
      <c r="J2" s="55" t="n">
        <v>4</v>
      </c>
      <c r="K2" s="57"/>
      <c r="L2" s="58" t="str">
        <f aca="false">M2</f>
        <v>E Agrotop</v>
      </c>
      <c r="M2" s="59" t="str">
        <f aca="false">IF('Skriv in'!$C$3=$U$2,W2,IF('Skriv in'!$C$3=$U$3,AD2,IF('Skriv in'!$C$3=$U$4,AK2,IF('Skriv in'!$C$3=$U$5,AR2,IF('Skriv in'!$C$3=$U$6,AY2,IF('Skriv in'!$C$3=$U$7,BF2,IF('Skriv in'!$C$3=$U$8,BM2,BT2)))))))</f>
        <v>E Agrotop</v>
      </c>
      <c r="N2" s="59" t="str">
        <f aca="false">IF('Skriv in'!$C$3=$U$2,X2,IF('Skriv in'!$C$3=$U$3,AE2,IF('Skriv in'!$C$3=$U$4,AL2,IF('Skriv in'!$C$3=$U$5,AS2,IF('Skriv in'!$C$3=$U$6,AZ2,IF('Skriv in'!$C$3=$U$7,BG2,IF('Skriv in'!$C$3=$U$8,BN2,BU2)))))))</f>
        <v>E Speedy</v>
      </c>
      <c r="O2" s="59" t="str">
        <f aca="false">IF('Skriv in'!$C$3=$U$2,Y2,IF('Skriv in'!$C$3=$U$3,AF2,IF('Skriv in'!$C$3=$U$4,AM2,IF('Skriv in'!$C$3=$U$5,AT2,IF('Skriv in'!$C$3=$U$6,BA2,IF('Skriv in'!$C$3=$U$7,BH2,IF('Skriv in'!$C$3=$U$8,BO2,BV2)))))))</f>
        <v>E Ströby</v>
      </c>
      <c r="P2" s="59" t="str">
        <f aca="false">IF('Skriv in'!$C$3=$U$2,Z2,IF('Skriv in'!$C$3=$U$3,AG2,IF('Skriv in'!$C$3=$U$4,AN2,IF('Skriv in'!$C$3=$U$5,AU2,IF('Skriv in'!$C$3=$U$6,BB2,IF('Skriv in'!$C$3=$U$7,BI2,IF('Skriv in'!$C$3=$U$8,BP2,BW2)))))))</f>
        <v>H Sprumo</v>
      </c>
      <c r="Q2" s="59" t="n">
        <f aca="false">IF('Skriv in'!$C$3=$U$2,AA2,IF('Skriv in'!$C$3=$U$3,AH2,IF('Skriv in'!$C$3=$U$4,AO2,IF('Skriv in'!$C$3=$U$5,AV2,IF('Skriv in'!$C$3=$U$6,BC2,IF('Skriv in'!$C$3=$U$7,BJ2,IF('Skriv in'!$C$3=$U$8,BQ2,BX2)))))))</f>
        <v>0</v>
      </c>
      <c r="R2" s="59" t="n">
        <f aca="false">IF('Skriv in'!$C$3=$U$2,AB2,IF('Skriv in'!$C$3=$U$3,AI2,IF('Skriv in'!$C$3=$U$4,AP2,IF('Skriv in'!$C$3=$U$5,AW2,IF('Skriv in'!$C$3=$U$6,BD2,IF('Skriv in'!$C$3=$U$7,BK2,IF('Skriv in'!$C$3=$U$8,BR2,BY2)))))))</f>
        <v>0</v>
      </c>
      <c r="S2" s="59" t="n">
        <f aca="false">IF('Skriv in'!$C$3=$U$2,AC2,IF('Skriv in'!$C$3=$U$3,AJ2,IF('Skriv in'!$C$3=$U$4,AQ2,IF('Skriv in'!$C$3=$U$5,AX2,IF('Skriv in'!$C$3=$U$6,BE2,IF('Skriv in'!$C$3=$U$7,BL2,IF('Skriv in'!$C$3=$U$8,BS2,BZ2)))))))</f>
        <v>0</v>
      </c>
      <c r="T2" s="47" t="s">
        <v>111</v>
      </c>
      <c r="U2" s="60" t="s">
        <v>96</v>
      </c>
      <c r="V2" s="61" t="s">
        <v>112</v>
      </c>
      <c r="W2" s="62" t="s">
        <v>113</v>
      </c>
      <c r="X2" s="62" t="s">
        <v>114</v>
      </c>
      <c r="Y2" s="62" t="s">
        <v>115</v>
      </c>
      <c r="Z2" s="62" t="s">
        <v>116</v>
      </c>
      <c r="AA2" s="62" t="s">
        <v>117</v>
      </c>
      <c r="AB2" s="62" t="s">
        <v>118</v>
      </c>
      <c r="AC2" s="62" t="s">
        <v>119</v>
      </c>
      <c r="AD2" s="62" t="s">
        <v>120</v>
      </c>
      <c r="AE2" s="62" t="s">
        <v>121</v>
      </c>
      <c r="AF2" s="62" t="s">
        <v>122</v>
      </c>
      <c r="AG2" s="62" t="s">
        <v>123</v>
      </c>
      <c r="AH2" s="62"/>
      <c r="AI2" s="62"/>
      <c r="AJ2" s="62"/>
      <c r="AK2" s="62" t="s">
        <v>124</v>
      </c>
      <c r="AL2" s="62" t="s">
        <v>125</v>
      </c>
      <c r="AM2" s="62"/>
      <c r="AN2" s="62"/>
      <c r="AO2" s="62"/>
      <c r="AP2" s="62"/>
      <c r="AQ2" s="62"/>
      <c r="AY2" s="62" t="s">
        <v>126</v>
      </c>
      <c r="AZ2" s="62"/>
      <c r="BA2" s="62"/>
      <c r="BB2" s="62"/>
      <c r="BC2" s="62"/>
      <c r="BD2" s="62"/>
      <c r="BE2" s="62"/>
      <c r="BF2" s="62" t="s">
        <v>127</v>
      </c>
      <c r="BG2" s="62"/>
      <c r="BH2" s="62"/>
      <c r="BI2" s="62"/>
      <c r="BJ2" s="62"/>
      <c r="BK2" s="62"/>
      <c r="BL2" s="62"/>
      <c r="BM2" s="62" t="s">
        <v>128</v>
      </c>
      <c r="BN2" s="62" t="s">
        <v>129</v>
      </c>
      <c r="BO2" s="62" t="s">
        <v>130</v>
      </c>
      <c r="BP2" s="62" t="s">
        <v>131</v>
      </c>
      <c r="BQ2" s="62" t="s">
        <v>132</v>
      </c>
      <c r="BR2" s="62"/>
      <c r="BS2" s="62"/>
      <c r="BT2" s="62" t="s">
        <v>133</v>
      </c>
      <c r="BU2" s="62" t="s">
        <v>134</v>
      </c>
    </row>
    <row r="3" customFormat="false" ht="16.5" hidden="false" customHeight="false" outlineLevel="0" collapsed="false">
      <c r="A3" s="63" t="s">
        <v>135</v>
      </c>
      <c r="B3" s="64"/>
      <c r="C3" s="65"/>
      <c r="D3" s="66" t="n">
        <v>42166</v>
      </c>
      <c r="E3" s="66"/>
      <c r="F3" s="66"/>
      <c r="G3" s="66"/>
      <c r="H3" s="66"/>
      <c r="I3" s="66"/>
      <c r="J3" s="67"/>
      <c r="K3" s="67"/>
      <c r="L3" s="58" t="str">
        <f aca="false">N2</f>
        <v>E Speedy</v>
      </c>
      <c r="M3" s="59" t="str">
        <f aca="false">IF('Skriv in'!$C$3=$U$2,W3,IF('Skriv in'!$C$3=$U$3,AD3,IF('Skriv in'!$C$3=$U$4,AK3,IF('Skriv in'!$C$3=$U$5,AR3,IF('Skriv in'!$C$3=$U$6,AY3,IF('Skriv in'!$C$3=$U$7,BF3,IF('Skriv in'!$C$3=$U$8,BM3,BT3)))))))</f>
        <v>Agrotop</v>
      </c>
      <c r="N3" s="59" t="str">
        <f aca="false">IF('Skriv in'!$C$3=$U$2,X3,IF('Skriv in'!$C$3=$U$3,AE3,IF('Skriv in'!$C$3=$U$4,AL3,IF('Skriv in'!$C$3=$U$5,AS3,IF('Skriv in'!$C$3=$U$6,AZ3,IF('Skriv in'!$C$3=$U$7,BG3,IF('Skriv in'!$C$3=$U$8,BN3,BU3)))))))</f>
        <v>Speedy 2500</v>
      </c>
      <c r="O3" s="59" t="str">
        <f aca="false">IF('Skriv in'!$C$3=$U$2,Y3,IF('Skriv in'!$C$3=$U$3,AF3,IF('Skriv in'!$C$3=$U$4,AM3,IF('Skriv in'!$C$3=$U$5,AT3,IF('Skriv in'!$C$3=$U$6,BA3,IF('Skriv in'!$C$3=$U$7,BH3,IF('Skriv in'!$C$3=$U$8,BO3,BV3)))))))</f>
        <v>Strøby 1 E30</v>
      </c>
      <c r="P3" s="59" t="str">
        <f aca="false">IF('Skriv in'!$C$3=$U$2,Z3,IF('Skriv in'!$C$3=$U$3,AG3,IF('Skriv in'!$C$3=$U$4,AN3,IF('Skriv in'!$C$3=$U$5,AU3,IF('Skriv in'!$C$3=$U$6,BB3,IF('Skriv in'!$C$3=$U$7,BI3,IF('Skriv in'!$C$3=$U$8,BP3,BW3)))))))</f>
        <v>Sprumo</v>
      </c>
      <c r="Q3" s="59" t="n">
        <f aca="false">IF('Skriv in'!$C$3=$U$2,AA3,IF('Skriv in'!$C$3=$U$3,AH3,IF('Skriv in'!$C$3=$U$4,AO3,IF('Skriv in'!$C$3=$U$5,AV3,IF('Skriv in'!$C$3=$U$6,BC3,IF('Skriv in'!$C$3=$U$7,BJ3,IF('Skriv in'!$C$3=$U$8,BQ3,BX3)))))))</f>
        <v>0</v>
      </c>
      <c r="R3" s="59" t="n">
        <f aca="false">IF('Skriv in'!$C$3=$U$2,AB3,IF('Skriv in'!$C$3=$U$3,AI3,IF('Skriv in'!$C$3=$U$4,AP3,IF('Skriv in'!$C$3=$U$5,AW3,IF('Skriv in'!$C$3=$U$6,BD3,IF('Skriv in'!$C$3=$U$7,BK3,IF('Skriv in'!$C$3=$U$8,BR3,BY3)))))))</f>
        <v>0</v>
      </c>
      <c r="S3" s="59" t="n">
        <f aca="false">IF('Skriv in'!$C$3=$U$2,AC3,IF('Skriv in'!$C$3=$U$3,AJ3,IF('Skriv in'!$C$3=$U$4,AQ3,IF('Skriv in'!$C$3=$U$5,AX3,IF('Skriv in'!$C$3=$U$6,BE3,IF('Skriv in'!$C$3=$U$7,BL3,IF('Skriv in'!$C$3=$U$8,BS3,BZ3)))))))</f>
        <v>0</v>
      </c>
      <c r="T3" s="47" t="s">
        <v>136</v>
      </c>
      <c r="U3" s="60" t="s">
        <v>94</v>
      </c>
      <c r="V3" s="68" t="s">
        <v>137</v>
      </c>
      <c r="W3" s="1" t="s">
        <v>138</v>
      </c>
      <c r="X3" s="1" t="s">
        <v>138</v>
      </c>
      <c r="Y3" s="1" t="s">
        <v>139</v>
      </c>
      <c r="Z3" s="1" t="s">
        <v>138</v>
      </c>
      <c r="AA3" s="1" t="s">
        <v>138</v>
      </c>
      <c r="AB3" s="1" t="s">
        <v>140</v>
      </c>
      <c r="AC3" s="1" t="s">
        <v>141</v>
      </c>
      <c r="AD3" s="1" t="s">
        <v>142</v>
      </c>
      <c r="AE3" s="1" t="s">
        <v>143</v>
      </c>
      <c r="AF3" s="1" t="s">
        <v>144</v>
      </c>
      <c r="AG3" s="1" t="s">
        <v>138</v>
      </c>
      <c r="AH3" s="1"/>
      <c r="AI3" s="1"/>
      <c r="AJ3" s="1"/>
      <c r="AK3" s="1" t="s">
        <v>145</v>
      </c>
      <c r="AL3" s="1" t="s">
        <v>146</v>
      </c>
      <c r="AM3" s="1"/>
      <c r="AN3" s="1"/>
      <c r="AO3" s="1"/>
      <c r="AP3" s="1"/>
      <c r="AQ3" s="1"/>
      <c r="AY3" s="1" t="s">
        <v>147</v>
      </c>
      <c r="AZ3" s="1"/>
      <c r="BA3" s="1"/>
      <c r="BB3" s="1"/>
      <c r="BC3" s="1"/>
      <c r="BD3" s="1"/>
      <c r="BE3" s="1"/>
      <c r="BF3" s="1" t="s">
        <v>148</v>
      </c>
      <c r="BG3" s="1"/>
      <c r="BH3" s="1"/>
      <c r="BI3" s="1"/>
      <c r="BJ3" s="1"/>
      <c r="BK3" s="1"/>
      <c r="BL3" s="1"/>
      <c r="BM3" s="1" t="s">
        <v>149</v>
      </c>
      <c r="BN3" s="1" t="s">
        <v>150</v>
      </c>
      <c r="BO3" s="1" t="s">
        <v>151</v>
      </c>
      <c r="BP3" s="1" t="s">
        <v>152</v>
      </c>
      <c r="BQ3" s="1" t="s">
        <v>153</v>
      </c>
      <c r="BR3" s="1"/>
      <c r="BS3" s="1"/>
      <c r="BT3" s="1" t="s">
        <v>154</v>
      </c>
      <c r="BU3" s="1" t="s">
        <v>143</v>
      </c>
    </row>
    <row r="4" customFormat="false" ht="16.5" hidden="false" customHeight="false" outlineLevel="0" collapsed="false">
      <c r="A4" s="69" t="s">
        <v>155</v>
      </c>
      <c r="B4" s="70"/>
      <c r="C4" s="71"/>
      <c r="D4" s="72" t="s">
        <v>156</v>
      </c>
      <c r="E4" s="72" t="s">
        <v>157</v>
      </c>
      <c r="F4" s="72"/>
      <c r="G4" s="72"/>
      <c r="H4" s="72"/>
      <c r="I4" s="72"/>
      <c r="J4" s="72"/>
      <c r="K4" s="73"/>
      <c r="L4" s="58" t="str">
        <f aca="false">O2</f>
        <v>E Ströby</v>
      </c>
      <c r="M4" s="59" t="str">
        <f aca="false">IF('Skriv in'!$C$3=$U$2,W4,IF('Skriv in'!$C$3=$U$3,AD4,IF('Skriv in'!$C$3=$U$4,AK4,IF('Skriv in'!$C$3=$U$5,AR4,IF('Skriv in'!$C$3=$U$6,AY4,IF('Skriv in'!$C$3=$U$7,BF4,IF('Skriv in'!$C$3=$U$8,BM4,BT4)))))))</f>
        <v>SPRBIC</v>
      </c>
      <c r="N4" s="59" t="str">
        <f aca="false">IF('Skriv in'!$C$3=$U$2,X4,IF('Skriv in'!$C$3=$U$3,AE4,IF('Skriv in'!$C$3=$U$4,AL4,IF('Skriv in'!$C$3=$U$5,AS4,IF('Skriv in'!$C$3=$U$6,AZ4,IF('Skriv in'!$C$3=$U$7,BG4,IF('Skriv in'!$C$3=$U$8,BN4,BU4)))))))</f>
        <v>SPRELE</v>
      </c>
      <c r="O4" s="59" t="str">
        <f aca="false">IF('Skriv in'!$C$3=$U$2,Y4,IF('Skriv in'!$C$3=$U$3,AF4,IF('Skriv in'!$C$3=$U$4,AM4,IF('Skriv in'!$C$3=$U$5,AT4,IF('Skriv in'!$C$3=$U$6,BA4,IF('Skriv in'!$C$3=$U$7,BH4,IF('Skriv in'!$C$3=$U$8,BO4,BV4)))))))</f>
        <v>SPRELE</v>
      </c>
      <c r="P4" s="59" t="str">
        <f aca="false">IF('Skriv in'!$C$3=$U$2,Z4,IF('Skriv in'!$C$3=$U$3,AG4,IF('Skriv in'!$C$3=$U$4,AN4,IF('Skriv in'!$C$3=$U$5,AU4,IF('Skriv in'!$C$3=$U$6,BB4,IF('Skriv in'!$C$3=$U$7,BI4,IF('Skriv in'!$C$3=$U$8,BP4,BW4)))))))</f>
        <v>SPRPNE</v>
      </c>
      <c r="Q4" s="59" t="n">
        <f aca="false">IF('Skriv in'!$C$3=$U$2,AA4,IF('Skriv in'!$C$3=$U$3,AH4,IF('Skriv in'!$C$3=$U$4,AO4,IF('Skriv in'!$C$3=$U$5,AV4,IF('Skriv in'!$C$3=$U$6,BC4,IF('Skriv in'!$C$3=$U$7,BJ4,IF('Skriv in'!$C$3=$U$8,BQ4,BX4)))))))</f>
        <v>0</v>
      </c>
      <c r="R4" s="59" t="n">
        <f aca="false">IF('Skriv in'!$C$3=$U$2,AB4,IF('Skriv in'!$C$3=$U$3,AI4,IF('Skriv in'!$C$3=$U$4,AP4,IF('Skriv in'!$C$3=$U$5,AW4,IF('Skriv in'!$C$3=$U$6,BD4,IF('Skriv in'!$C$3=$U$7,BK4,IF('Skriv in'!$C$3=$U$8,BR4,BY4)))))))</f>
        <v>0</v>
      </c>
      <c r="S4" s="59" t="n">
        <f aca="false">IF('Skriv in'!$C$3=$U$2,AC4,IF('Skriv in'!$C$3=$U$3,AJ4,IF('Skriv in'!$C$3=$U$4,AQ4,IF('Skriv in'!$C$3=$U$5,AX4,IF('Skriv in'!$C$3=$U$6,BE4,IF('Skriv in'!$C$3=$U$7,BL4,IF('Skriv in'!$C$3=$U$8,BS4,BZ4)))))))</f>
        <v>0</v>
      </c>
      <c r="T4" s="47" t="s">
        <v>136</v>
      </c>
      <c r="U4" s="60" t="s">
        <v>105</v>
      </c>
      <c r="V4" s="68" t="s">
        <v>158</v>
      </c>
      <c r="W4" s="1" t="s">
        <v>159</v>
      </c>
      <c r="X4" s="1" t="s">
        <v>160</v>
      </c>
      <c r="Y4" s="1" t="s">
        <v>159</v>
      </c>
      <c r="Z4" s="1"/>
      <c r="AA4" s="1" t="s">
        <v>159</v>
      </c>
      <c r="AB4" s="1" t="s">
        <v>159</v>
      </c>
      <c r="AC4" s="1" t="s">
        <v>159</v>
      </c>
      <c r="AD4" s="1" t="s">
        <v>160</v>
      </c>
      <c r="AE4" s="1" t="s">
        <v>161</v>
      </c>
      <c r="AF4" s="1" t="s">
        <v>161</v>
      </c>
      <c r="AG4" s="1" t="s">
        <v>162</v>
      </c>
      <c r="AH4" s="1"/>
      <c r="AI4" s="1"/>
      <c r="AJ4" s="1"/>
      <c r="AK4" s="1" t="s">
        <v>159</v>
      </c>
      <c r="AL4" s="1" t="s">
        <v>159</v>
      </c>
      <c r="AM4" s="1"/>
      <c r="AN4" s="1"/>
      <c r="AO4" s="1"/>
      <c r="AP4" s="1"/>
      <c r="AQ4" s="1"/>
      <c r="AY4" s="1" t="s">
        <v>163</v>
      </c>
      <c r="AZ4" s="1"/>
      <c r="BA4" s="1"/>
      <c r="BB4" s="1"/>
      <c r="BC4" s="1"/>
      <c r="BD4" s="1"/>
      <c r="BE4" s="1"/>
      <c r="BF4" s="1" t="s">
        <v>164</v>
      </c>
      <c r="BG4" s="1"/>
      <c r="BH4" s="1"/>
      <c r="BI4" s="1"/>
      <c r="BJ4" s="1"/>
      <c r="BK4" s="1"/>
      <c r="BL4" s="1"/>
      <c r="BM4" s="1" t="s">
        <v>160</v>
      </c>
      <c r="BN4" s="1" t="s">
        <v>160</v>
      </c>
      <c r="BO4" s="1" t="s">
        <v>165</v>
      </c>
      <c r="BP4" s="1" t="s">
        <v>166</v>
      </c>
      <c r="BQ4" s="1" t="s">
        <v>160</v>
      </c>
      <c r="BR4" s="1"/>
      <c r="BS4" s="1"/>
      <c r="BT4" s="1" t="s">
        <v>167</v>
      </c>
      <c r="BU4" s="1" t="s">
        <v>167</v>
      </c>
    </row>
    <row r="5" customFormat="false" ht="16.5" hidden="false" customHeight="false" outlineLevel="0" collapsed="false">
      <c r="A5" s="69" t="s">
        <v>168</v>
      </c>
      <c r="B5" s="70"/>
      <c r="C5" s="71"/>
      <c r="D5" s="74" t="s">
        <v>169</v>
      </c>
      <c r="E5" s="74"/>
      <c r="F5" s="74"/>
      <c r="G5" s="74"/>
      <c r="H5" s="74"/>
      <c r="I5" s="74"/>
      <c r="J5" s="75"/>
      <c r="K5" s="75"/>
      <c r="L5" s="58" t="str">
        <f aca="false">P2</f>
        <v>H Sprumo</v>
      </c>
      <c r="M5" s="59" t="n">
        <f aca="false">IF('Skriv in'!$C$3=$U$2,W5,IF('Skriv in'!$C$3=$U$3,AD5,IF('Skriv in'!$C$3=$U$4,AK5,IF('Skriv in'!$C$3=$U$5,AR5,IF('Skriv in'!$C$3=$U$6,AY5,IF('Skriv in'!$C$3=$U$7,BF5,IF('Skriv in'!$C$3=$U$8,BM5,BT5)))))))</f>
        <v>2.8</v>
      </c>
      <c r="N5" s="59" t="n">
        <f aca="false">IF('Skriv in'!$C$3=$U$2,X5,IF('Skriv in'!$C$3=$U$3,AE5,IF('Skriv in'!$C$3=$U$4,AL5,IF('Skriv in'!$C$3=$U$5,AS5,IF('Skriv in'!$C$3=$U$6,AZ5,IF('Skriv in'!$C$3=$U$7,BG5,IF('Skriv in'!$C$3=$U$8,BN5,BU5)))))))</f>
        <v>2.8</v>
      </c>
      <c r="O5" s="59" t="n">
        <f aca="false">IF('Skriv in'!$C$3=$U$2,Y5,IF('Skriv in'!$C$3=$U$3,AF5,IF('Skriv in'!$C$3=$U$4,AM5,IF('Skriv in'!$C$3=$U$5,AT5,IF('Skriv in'!$C$3=$U$6,BA5,IF('Skriv in'!$C$3=$U$7,BH5,IF('Skriv in'!$C$3=$U$8,BO5,BV5)))))))</f>
        <v>2.8</v>
      </c>
      <c r="P5" s="59" t="n">
        <f aca="false">IF('Skriv in'!$C$3=$U$2,Z5,IF('Skriv in'!$C$3=$U$3,AG5,IF('Skriv in'!$C$3=$U$4,AN5,IF('Skriv in'!$C$3=$U$5,AU5,IF('Skriv in'!$C$3=$U$6,BB5,IF('Skriv in'!$C$3=$U$7,BI5,IF('Skriv in'!$C$3=$U$8,BP5,BW5)))))))</f>
        <v>1.8</v>
      </c>
      <c r="Q5" s="59" t="n">
        <f aca="false">IF('Skriv in'!$C$3=$U$2,AA5,IF('Skriv in'!$C$3=$U$3,AH5,IF('Skriv in'!$C$3=$U$4,AO5,IF('Skriv in'!$C$3=$U$5,AV5,IF('Skriv in'!$C$3=$U$6,BC5,IF('Skriv in'!$C$3=$U$7,BJ5,IF('Skriv in'!$C$3=$U$8,BQ5,BX5)))))))</f>
        <v>0</v>
      </c>
      <c r="R5" s="59" t="n">
        <f aca="false">IF('Skriv in'!$C$3=$U$2,AB5,IF('Skriv in'!$C$3=$U$3,AI5,IF('Skriv in'!$C$3=$U$4,AP5,IF('Skriv in'!$C$3=$U$5,AW5,IF('Skriv in'!$C$3=$U$6,BD5,IF('Skriv in'!$C$3=$U$7,BK5,IF('Skriv in'!$C$3=$U$8,BR5,BY5)))))))</f>
        <v>0</v>
      </c>
      <c r="S5" s="59" t="n">
        <f aca="false">IF('Skriv in'!$C$3=$U$2,AC5,IF('Skriv in'!$C$3=$U$3,AJ5,IF('Skriv in'!$C$3=$U$4,AQ5,IF('Skriv in'!$C$3=$U$5,AX5,IF('Skriv in'!$C$3=$U$6,BE5,IF('Skriv in'!$C$3=$U$7,BL5,IF('Skriv in'!$C$3=$U$8,BS5,BZ5)))))))</f>
        <v>0</v>
      </c>
      <c r="T5" s="47" t="s">
        <v>136</v>
      </c>
      <c r="U5" s="60" t="s">
        <v>104</v>
      </c>
      <c r="V5" s="68" t="s">
        <v>170</v>
      </c>
      <c r="W5" s="76" t="n">
        <v>2.8</v>
      </c>
      <c r="X5" s="76" t="n">
        <v>2</v>
      </c>
      <c r="Y5" s="76" t="n">
        <v>2.2</v>
      </c>
      <c r="Z5" s="76"/>
      <c r="AA5" s="77" t="n">
        <v>2.8</v>
      </c>
      <c r="AB5" s="77" t="n">
        <v>2</v>
      </c>
      <c r="AC5" s="77" t="n">
        <v>2</v>
      </c>
      <c r="AD5" s="76" t="n">
        <v>2.8</v>
      </c>
      <c r="AE5" s="76" t="n">
        <v>2.8</v>
      </c>
      <c r="AF5" s="76" t="n">
        <v>2.8</v>
      </c>
      <c r="AG5" s="76" t="n">
        <v>1.8</v>
      </c>
      <c r="AH5" s="76"/>
      <c r="AI5" s="76"/>
      <c r="AJ5" s="76"/>
      <c r="AK5" s="76" t="n">
        <v>2</v>
      </c>
      <c r="AL5" s="76" t="n">
        <v>2</v>
      </c>
      <c r="AM5" s="76"/>
      <c r="AN5" s="76"/>
      <c r="AO5" s="76"/>
      <c r="AP5" s="76"/>
      <c r="AQ5" s="76"/>
      <c r="AR5" s="77"/>
      <c r="AS5" s="77"/>
      <c r="AT5" s="77"/>
      <c r="AU5" s="77"/>
      <c r="AV5" s="77"/>
      <c r="AW5" s="77"/>
      <c r="AX5" s="77"/>
      <c r="AY5" s="76" t="n">
        <v>2</v>
      </c>
      <c r="AZ5" s="76"/>
      <c r="BA5" s="76"/>
      <c r="BB5" s="76"/>
      <c r="BC5" s="76"/>
      <c r="BD5" s="76"/>
      <c r="BE5" s="76"/>
      <c r="BF5" s="76" t="n">
        <v>4.7</v>
      </c>
      <c r="BG5" s="76"/>
      <c r="BH5" s="76"/>
      <c r="BI5" s="76"/>
      <c r="BJ5" s="76"/>
      <c r="BK5" s="76"/>
      <c r="BL5" s="76"/>
      <c r="BM5" s="76" t="n">
        <v>2</v>
      </c>
      <c r="BN5" s="76" t="n">
        <v>2</v>
      </c>
      <c r="BO5" s="76" t="n">
        <v>3</v>
      </c>
      <c r="BP5" s="76" t="n">
        <v>3</v>
      </c>
      <c r="BQ5" s="76" t="n">
        <v>3</v>
      </c>
      <c r="BR5" s="76"/>
      <c r="BS5" s="76"/>
      <c r="BT5" s="76" t="n">
        <v>2.5</v>
      </c>
      <c r="BU5" s="76" t="n">
        <v>2.5</v>
      </c>
      <c r="BV5" s="77"/>
      <c r="BW5" s="77"/>
      <c r="BX5" s="77"/>
      <c r="BY5" s="77"/>
      <c r="BZ5" s="77"/>
      <c r="CA5" s="77"/>
      <c r="CB5" s="77"/>
    </row>
    <row r="6" s="81" customFormat="true" ht="16.5" hidden="false" customHeight="false" outlineLevel="0" collapsed="false">
      <c r="A6" s="69" t="s">
        <v>171</v>
      </c>
      <c r="B6" s="70"/>
      <c r="C6" s="71"/>
      <c r="D6" s="72" t="s">
        <v>172</v>
      </c>
      <c r="E6" s="72"/>
      <c r="F6" s="72"/>
      <c r="G6" s="72"/>
      <c r="H6" s="72"/>
      <c r="I6" s="72"/>
      <c r="J6" s="73"/>
      <c r="K6" s="73"/>
      <c r="L6" s="58" t="n">
        <f aca="false">Q2</f>
        <v>0</v>
      </c>
      <c r="M6" s="59" t="str">
        <f aca="false">IF('Skriv in'!$C$3=$U$2,W6,IF('Skriv in'!$C$3=$U$3,AD6,IF('Skriv in'!$C$3=$U$4,AK6,IF('Skriv in'!$C$3=$U$5,AR6,IF('Skriv in'!$C$3=$U$6,AY6,IF('Skriv in'!$C$3=$U$7,BF6,IF('Skriv in'!$C$3=$U$8,BM6,BT6)))))))</f>
        <v>Hardi</v>
      </c>
      <c r="N6" s="59" t="str">
        <f aca="false">IF('Skriv in'!$C$3=$U$2,X6,IF('Skriv in'!$C$3=$U$3,AE6,IF('Skriv in'!$C$3=$U$4,AL6,IF('Skriv in'!$C$3=$U$5,AS6,IF('Skriv in'!$C$3=$U$6,AZ6,IF('Skriv in'!$C$3=$U$7,BG6,IF('Skriv in'!$C$3=$U$8,BN6,BU6)))))))</f>
        <v>Hardi</v>
      </c>
      <c r="O6" s="59" t="str">
        <f aca="false">IF('Skriv in'!$C$3=$U$2,Y6,IF('Skriv in'!$C$3=$U$3,AF6,IF('Skriv in'!$C$3=$U$4,AM6,IF('Skriv in'!$C$3=$U$5,AT6,IF('Skriv in'!$C$3=$U$6,BA6,IF('Skriv in'!$C$3=$U$7,BH6,IF('Skriv in'!$C$3=$U$8,BO6,BV6)))))))</f>
        <v>Hardi</v>
      </c>
      <c r="P6" s="59" t="str">
        <f aca="false">IF('Skriv in'!$C$3=$U$2,Z6,IF('Skriv in'!$C$3=$U$3,AG6,IF('Skriv in'!$C$3=$U$4,AN6,IF('Skriv in'!$C$3=$U$5,AU6,IF('Skriv in'!$C$3=$U$6,BB6,IF('Skriv in'!$C$3=$U$7,BI6,IF('Skriv in'!$C$3=$U$8,BP6,BW6)))))))</f>
        <v>Hardi</v>
      </c>
      <c r="Q6" s="59" t="n">
        <f aca="false">IF('Skriv in'!$C$3=$U$2,AA6,IF('Skriv in'!$C$3=$U$3,AH6,IF('Skriv in'!$C$3=$U$4,AO6,IF('Skriv in'!$C$3=$U$5,AV6,IF('Skriv in'!$C$3=$U$6,BC6,IF('Skriv in'!$C$3=$U$7,BJ6,IF('Skriv in'!$C$3=$U$8,BQ6,BX6)))))))</f>
        <v>0</v>
      </c>
      <c r="R6" s="59" t="n">
        <f aca="false">IF('Skriv in'!$C$3=$U$2,AB6,IF('Skriv in'!$C$3=$U$3,AI6,IF('Skriv in'!$C$3=$U$4,AP6,IF('Skriv in'!$C$3=$U$5,AW6,IF('Skriv in'!$C$3=$U$6,BD6,IF('Skriv in'!$C$3=$U$7,BK6,IF('Skriv in'!$C$3=$U$8,BR6,BY6)))))))</f>
        <v>0</v>
      </c>
      <c r="S6" s="59" t="n">
        <f aca="false">IF('Skriv in'!$C$3=$U$2,AC6,IF('Skriv in'!$C$3=$U$3,AJ6,IF('Skriv in'!$C$3=$U$4,AQ6,IF('Skriv in'!$C$3=$U$5,AX6,IF('Skriv in'!$C$3=$U$6,BE6,IF('Skriv in'!$C$3=$U$7,BL6,IF('Skriv in'!$C$3=$U$8,BS6,BZ6)))))))</f>
        <v>0</v>
      </c>
      <c r="T6" s="47" t="s">
        <v>136</v>
      </c>
      <c r="U6" s="78" t="s">
        <v>98</v>
      </c>
      <c r="V6" s="79" t="s">
        <v>173</v>
      </c>
      <c r="W6" s="80" t="s">
        <v>174</v>
      </c>
      <c r="X6" s="80" t="s">
        <v>175</v>
      </c>
      <c r="Y6" s="80" t="s">
        <v>174</v>
      </c>
      <c r="Z6" s="80"/>
      <c r="AA6" s="80" t="s">
        <v>174</v>
      </c>
      <c r="AB6" s="80" t="s">
        <v>174</v>
      </c>
      <c r="AC6" s="80" t="s">
        <v>174</v>
      </c>
      <c r="AD6" s="80" t="s">
        <v>174</v>
      </c>
      <c r="AE6" s="80" t="s">
        <v>174</v>
      </c>
      <c r="AF6" s="80" t="s">
        <v>174</v>
      </c>
      <c r="AG6" s="80" t="s">
        <v>174</v>
      </c>
      <c r="AH6" s="80"/>
      <c r="AI6" s="80"/>
      <c r="AJ6" s="80"/>
      <c r="AK6" s="80" t="s">
        <v>174</v>
      </c>
      <c r="AL6" s="80" t="s">
        <v>174</v>
      </c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 t="s">
        <v>174</v>
      </c>
      <c r="AZ6" s="80"/>
      <c r="BA6" s="80"/>
      <c r="BB6" s="80"/>
      <c r="BC6" s="80"/>
      <c r="BD6" s="80"/>
      <c r="BE6" s="80"/>
      <c r="BF6" s="80" t="s">
        <v>174</v>
      </c>
      <c r="BG6" s="80"/>
      <c r="BH6" s="80"/>
      <c r="BI6" s="80"/>
      <c r="BJ6" s="80"/>
      <c r="BK6" s="80"/>
      <c r="BL6" s="80"/>
      <c r="BM6" s="80" t="s">
        <v>176</v>
      </c>
      <c r="BN6" s="80" t="s">
        <v>176</v>
      </c>
      <c r="BO6" s="80" t="s">
        <v>177</v>
      </c>
      <c r="BP6" s="80" t="s">
        <v>177</v>
      </c>
      <c r="BQ6" s="80" t="s">
        <v>174</v>
      </c>
      <c r="BR6" s="80"/>
      <c r="BS6" s="80"/>
      <c r="BT6" s="80" t="s">
        <v>178</v>
      </c>
      <c r="BU6" s="80" t="s">
        <v>178</v>
      </c>
      <c r="BV6" s="80"/>
      <c r="BW6" s="80"/>
      <c r="BX6" s="80"/>
      <c r="BY6" s="80"/>
      <c r="BZ6" s="80"/>
      <c r="CA6" s="80"/>
      <c r="CB6" s="80"/>
    </row>
    <row r="7" s="86" customFormat="true" ht="10.5" hidden="false" customHeight="true" outlineLevel="0" collapsed="false">
      <c r="A7" s="82" t="s">
        <v>179</v>
      </c>
      <c r="B7" s="83"/>
      <c r="C7" s="83"/>
      <c r="D7" s="84" t="s">
        <v>111</v>
      </c>
      <c r="E7" s="84"/>
      <c r="F7" s="84" t="s">
        <v>111</v>
      </c>
      <c r="G7" s="84"/>
      <c r="H7" s="84" t="s">
        <v>111</v>
      </c>
      <c r="I7" s="84"/>
      <c r="J7" s="84" t="s">
        <v>111</v>
      </c>
      <c r="K7" s="84"/>
      <c r="L7" s="58" t="n">
        <f aca="false">R2</f>
        <v>0</v>
      </c>
      <c r="M7" s="59" t="str">
        <f aca="false">IF('Skriv in'!$C$3=$U$2,W7,IF('Skriv in'!$C$3=$U$3,AD7,IF('Skriv in'!$C$3=$U$4,AK7,IF('Skriv in'!$C$3=$U$5,AR7,IF('Skriv in'!$C$3=$U$6,AY7,IF('Skriv in'!$C$3=$U$7,BF7,IF('Skriv in'!$C$3=$U$8,BM7,BT7)))))))</f>
        <v>LD02-110</v>
      </c>
      <c r="N7" s="59" t="str">
        <f aca="false">IF('Skriv in'!$C$3=$U$2,X7,IF('Skriv in'!$C$3=$U$3,AE7,IF('Skriv in'!$C$3=$U$4,AL7,IF('Skriv in'!$C$3=$U$5,AS7,IF('Skriv in'!$C$3=$U$6,AZ7,IF('Skriv in'!$C$3=$U$7,BG7,IF('Skriv in'!$C$3=$U$8,BN7,BU7)))))))</f>
        <v>LD02-110</v>
      </c>
      <c r="O7" s="59" t="str">
        <f aca="false">IF('Skriv in'!$C$3=$U$2,Y7,IF('Skriv in'!$C$3=$U$3,AF7,IF('Skriv in'!$C$3=$U$4,AM7,IF('Skriv in'!$C$3=$U$5,AT7,IF('Skriv in'!$C$3=$U$6,BA7,IF('Skriv in'!$C$3=$U$7,BH7,IF('Skriv in'!$C$3=$U$8,BO7,BV7)))))))</f>
        <v>LD 02-110</v>
      </c>
      <c r="P7" s="59" t="str">
        <f aca="false">IF('Skriv in'!$C$3=$U$2,Z7,IF('Skriv in'!$C$3=$U$3,AG7,IF('Skriv in'!$C$3=$U$4,AN7,IF('Skriv in'!$C$3=$U$5,AU7,IF('Skriv in'!$C$3=$U$6,BB7,IF('Skriv in'!$C$3=$U$7,BI7,IF('Skriv in'!$C$3=$U$8,BP7,BW7)))))))</f>
        <v>LD015-110</v>
      </c>
      <c r="Q7" s="59" t="n">
        <f aca="false">IF('Skriv in'!$C$3=$U$2,AA7,IF('Skriv in'!$C$3=$U$3,AH7,IF('Skriv in'!$C$3=$U$4,AO7,IF('Skriv in'!$C$3=$U$5,AV7,IF('Skriv in'!$C$3=$U$6,BC7,IF('Skriv in'!$C$3=$U$7,BJ7,IF('Skriv in'!$C$3=$U$8,BQ7,BX7)))))))</f>
        <v>0</v>
      </c>
      <c r="R7" s="59" t="n">
        <f aca="false">IF('Skriv in'!$C$3=$U$2,AB7,IF('Skriv in'!$C$3=$U$3,AI7,IF('Skriv in'!$C$3=$U$4,AP7,IF('Skriv in'!$C$3=$U$5,AW7,IF('Skriv in'!$C$3=$U$6,BD7,IF('Skriv in'!$C$3=$U$7,BK7,IF('Skriv in'!$C$3=$U$8,BR7,BY7)))))))</f>
        <v>0</v>
      </c>
      <c r="S7" s="59" t="n">
        <f aca="false">IF('Skriv in'!$C$3=$U$2,AC7,IF('Skriv in'!$C$3=$U$3,AJ7,IF('Skriv in'!$C$3=$U$4,AQ7,IF('Skriv in'!$C$3=$U$5,AX7,IF('Skriv in'!$C$3=$U$6,BE7,IF('Skriv in'!$C$3=$U$7,BL7,IF('Skriv in'!$C$3=$U$8,BS7,BZ7)))))))</f>
        <v>0</v>
      </c>
      <c r="T7" s="47" t="s">
        <v>136</v>
      </c>
      <c r="U7" s="78" t="s">
        <v>100</v>
      </c>
      <c r="V7" s="79" t="s">
        <v>180</v>
      </c>
      <c r="W7" s="80" t="s">
        <v>181</v>
      </c>
      <c r="X7" s="80" t="n">
        <v>11002</v>
      </c>
      <c r="Y7" s="80" t="s">
        <v>182</v>
      </c>
      <c r="Z7" s="80"/>
      <c r="AA7" s="80" t="s">
        <v>181</v>
      </c>
      <c r="AB7" s="80" t="s">
        <v>183</v>
      </c>
      <c r="AC7" s="80" t="s">
        <v>183</v>
      </c>
      <c r="AD7" s="80" t="s">
        <v>184</v>
      </c>
      <c r="AE7" s="80" t="s">
        <v>184</v>
      </c>
      <c r="AF7" s="80" t="s">
        <v>183</v>
      </c>
      <c r="AG7" s="80" t="s">
        <v>181</v>
      </c>
      <c r="AH7" s="80"/>
      <c r="AI7" s="80"/>
      <c r="AJ7" s="80"/>
      <c r="AK7" s="80" t="s">
        <v>184</v>
      </c>
      <c r="AL7" s="80" t="s">
        <v>185</v>
      </c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 t="s">
        <v>183</v>
      </c>
      <c r="AZ7" s="80"/>
      <c r="BA7" s="80"/>
      <c r="BB7" s="80"/>
      <c r="BC7" s="80"/>
      <c r="BD7" s="80"/>
      <c r="BE7" s="80"/>
      <c r="BF7" s="85" t="s">
        <v>181</v>
      </c>
      <c r="BG7" s="85"/>
      <c r="BH7" s="85"/>
      <c r="BI7" s="85"/>
      <c r="BJ7" s="85"/>
      <c r="BK7" s="85"/>
      <c r="BL7" s="85"/>
      <c r="BM7" s="80" t="s">
        <v>186</v>
      </c>
      <c r="BN7" s="80" t="s">
        <v>186</v>
      </c>
      <c r="BO7" s="80" t="s">
        <v>187</v>
      </c>
      <c r="BP7" s="80" t="s">
        <v>188</v>
      </c>
      <c r="BQ7" s="80" t="s">
        <v>181</v>
      </c>
      <c r="BR7" s="80"/>
      <c r="BS7" s="80"/>
      <c r="BT7" s="80" t="s">
        <v>181</v>
      </c>
      <c r="BU7" s="80" t="s">
        <v>181</v>
      </c>
      <c r="BV7" s="80"/>
      <c r="BW7" s="80"/>
      <c r="BX7" s="80"/>
      <c r="BY7" s="80"/>
      <c r="BZ7" s="80"/>
      <c r="CA7" s="80"/>
      <c r="CB7" s="80"/>
    </row>
    <row r="8" s="86" customFormat="true" ht="17.25" hidden="false" customHeight="true" outlineLevel="0" collapsed="false">
      <c r="A8" s="87" t="s">
        <v>189</v>
      </c>
      <c r="B8" s="88"/>
      <c r="C8" s="88"/>
      <c r="D8" s="89" t="s">
        <v>190</v>
      </c>
      <c r="E8" s="89"/>
      <c r="F8" s="89" t="str">
        <f aca="false">HLOOKUP(F$7,$M$2:$T$20,11)</f>
        <v> </v>
      </c>
      <c r="G8" s="89"/>
      <c r="H8" s="89" t="str">
        <f aca="false">HLOOKUP(H$7,$M$2:$T$20,11)</f>
        <v> </v>
      </c>
      <c r="I8" s="89"/>
      <c r="J8" s="89" t="str">
        <f aca="false">HLOOKUP(J$7,$M$2:$T$20,11)</f>
        <v> </v>
      </c>
      <c r="K8" s="89"/>
      <c r="L8" s="58" t="n">
        <f aca="false">S2</f>
        <v>0</v>
      </c>
      <c r="M8" s="59" t="n">
        <f aca="false">IF('Skriv in'!$C$3=$U$2,W8,IF('Skriv in'!$C$3=$U$3,AD8,IF('Skriv in'!$C$3=$U$4,AK8,IF('Skriv in'!$C$3=$U$5,AR8,IF('Skriv in'!$C$3=$U$6,AY8,IF('Skriv in'!$C$3=$U$7,BF8,IF('Skriv in'!$C$3=$U$8,BM8,BT8)))))))</f>
        <v>50</v>
      </c>
      <c r="N8" s="59" t="n">
        <f aca="false">IF('Skriv in'!$C$3=$U$2,X8,IF('Skriv in'!$C$3=$U$3,AE8,IF('Skriv in'!$C$3=$U$4,AL8,IF('Skriv in'!$C$3=$U$5,AS8,IF('Skriv in'!$C$3=$U$6,AZ8,IF('Skriv in'!$C$3=$U$7,BG8,IF('Skriv in'!$C$3=$U$8,BN8,BU8)))))))</f>
        <v>50</v>
      </c>
      <c r="O8" s="59" t="n">
        <f aca="false">IF('Skriv in'!$C$3=$U$2,Y8,IF('Skriv in'!$C$3=$U$3,AF8,IF('Skriv in'!$C$3=$U$4,AM8,IF('Skriv in'!$C$3=$U$5,AT8,IF('Skriv in'!$C$3=$U$6,BA8,IF('Skriv in'!$C$3=$U$7,BH8,IF('Skriv in'!$C$3=$U$8,BO8,BV8)))))))</f>
        <v>50</v>
      </c>
      <c r="P8" s="59" t="n">
        <f aca="false">IF('Skriv in'!$C$3=$U$2,Z8,IF('Skriv in'!$C$3=$U$3,AG8,IF('Skriv in'!$C$3=$U$4,AN8,IF('Skriv in'!$C$3=$U$5,AU8,IF('Skriv in'!$C$3=$U$6,BB8,IF('Skriv in'!$C$3=$U$7,BI8,IF('Skriv in'!$C$3=$U$8,BP8,BW8)))))))</f>
        <v>33.3</v>
      </c>
      <c r="Q8" s="59" t="n">
        <f aca="false">IF('Skriv in'!$C$3=$U$2,AA8,IF('Skriv in'!$C$3=$U$3,AH8,IF('Skriv in'!$C$3=$U$4,AO8,IF('Skriv in'!$C$3=$U$5,AV8,IF('Skriv in'!$C$3=$U$6,BC8,IF('Skriv in'!$C$3=$U$7,BJ8,IF('Skriv in'!$C$3=$U$8,BQ8,BX8)))))))</f>
        <v>0</v>
      </c>
      <c r="R8" s="59" t="n">
        <f aca="false">IF('Skriv in'!$C$3=$U$2,AB8,IF('Skriv in'!$C$3=$U$3,AI8,IF('Skriv in'!$C$3=$U$4,AP8,IF('Skriv in'!$C$3=$U$5,AW8,IF('Skriv in'!$C$3=$U$6,BD8,IF('Skriv in'!$C$3=$U$7,BK8,IF('Skriv in'!$C$3=$U$8,BR8,BY8)))))))</f>
        <v>0</v>
      </c>
      <c r="S8" s="59" t="n">
        <f aca="false">IF('Skriv in'!$C$3=$U$2,AC8,IF('Skriv in'!$C$3=$U$3,AJ8,IF('Skriv in'!$C$3=$U$4,AQ8,IF('Skriv in'!$C$3=$U$5,AX8,IF('Skriv in'!$C$3=$U$6,BE8,IF('Skriv in'!$C$3=$U$7,BL8,IF('Skriv in'!$C$3=$U$8,BS8,BZ8)))))))</f>
        <v>0</v>
      </c>
      <c r="T8" s="47" t="s">
        <v>136</v>
      </c>
      <c r="U8" s="60" t="s">
        <v>102</v>
      </c>
      <c r="V8" s="68" t="s">
        <v>191</v>
      </c>
      <c r="W8" s="1" t="n">
        <v>50</v>
      </c>
      <c r="X8" s="1" t="n">
        <v>50</v>
      </c>
      <c r="Y8" s="1" t="n">
        <v>50</v>
      </c>
      <c r="Z8" s="1"/>
      <c r="AA8" s="1" t="n">
        <v>50</v>
      </c>
      <c r="AB8" s="1" t="n">
        <v>50</v>
      </c>
      <c r="AC8" s="1" t="n">
        <v>50</v>
      </c>
      <c r="AD8" s="1" t="n">
        <v>50</v>
      </c>
      <c r="AE8" s="1" t="n">
        <v>50</v>
      </c>
      <c r="AF8" s="1" t="n">
        <v>50</v>
      </c>
      <c r="AG8" s="1" t="n">
        <v>33.3</v>
      </c>
      <c r="AH8" s="1"/>
      <c r="AI8" s="1"/>
      <c r="AJ8" s="1"/>
      <c r="AK8" s="1" t="n">
        <v>50</v>
      </c>
      <c r="AL8" s="1" t="n">
        <v>50</v>
      </c>
      <c r="AM8" s="1"/>
      <c r="AN8" s="1"/>
      <c r="AO8" s="1"/>
      <c r="AP8" s="1"/>
      <c r="AQ8" s="1"/>
      <c r="AR8" s="47"/>
      <c r="AS8" s="47"/>
      <c r="AT8" s="47"/>
      <c r="AU8" s="47"/>
      <c r="AV8" s="47"/>
      <c r="AW8" s="47"/>
      <c r="AX8" s="47"/>
      <c r="AY8" s="1" t="n">
        <v>40</v>
      </c>
      <c r="AZ8" s="1"/>
      <c r="BA8" s="1"/>
      <c r="BB8" s="1"/>
      <c r="BC8" s="1"/>
      <c r="BD8" s="1"/>
      <c r="BE8" s="1"/>
      <c r="BF8" s="1" t="n">
        <v>50</v>
      </c>
      <c r="BG8" s="1"/>
      <c r="BH8" s="1"/>
      <c r="BI8" s="1"/>
      <c r="BJ8" s="1"/>
      <c r="BK8" s="1"/>
      <c r="BL8" s="1"/>
      <c r="BM8" s="1" t="n">
        <v>50</v>
      </c>
      <c r="BN8" s="1" t="n">
        <v>50</v>
      </c>
      <c r="BO8" s="1" t="n">
        <v>50</v>
      </c>
      <c r="BP8" s="1" t="n">
        <v>50</v>
      </c>
      <c r="BQ8" s="1" t="n">
        <v>50</v>
      </c>
      <c r="BR8" s="1"/>
      <c r="BS8" s="1"/>
      <c r="BT8" s="1" t="n">
        <v>50</v>
      </c>
      <c r="BU8" s="1" t="n">
        <v>46</v>
      </c>
      <c r="BV8" s="47"/>
      <c r="BW8" s="47"/>
      <c r="BX8" s="47"/>
      <c r="BY8" s="47"/>
      <c r="BZ8" s="47"/>
      <c r="CA8" s="47"/>
      <c r="CB8" s="47"/>
    </row>
    <row r="9" customFormat="false" ht="17.25" hidden="false" customHeight="true" outlineLevel="0" collapsed="false">
      <c r="A9" s="87" t="s">
        <v>192</v>
      </c>
      <c r="B9" s="88"/>
      <c r="C9" s="88"/>
      <c r="D9" s="90" t="n">
        <v>200</v>
      </c>
      <c r="E9" s="90"/>
      <c r="F9" s="90"/>
      <c r="G9" s="90"/>
      <c r="H9" s="90"/>
      <c r="I9" s="90"/>
      <c r="J9" s="90"/>
      <c r="K9" s="90"/>
      <c r="L9" s="91" t="str">
        <f aca="false">T2</f>
        <v>X Välj spruta</v>
      </c>
      <c r="M9" s="59" t="n">
        <f aca="false">IF('Skriv in'!$C$3=$U$2,W9,IF('Skriv in'!$C$3=$U$3,AD9,IF('Skriv in'!$C$3=$U$4,AK9,IF('Skriv in'!$C$3=$U$5,AR9,IF('Skriv in'!$C$3=$U$6,AY9,IF('Skriv in'!$C$3=$U$7,BF9,IF('Skriv in'!$C$3=$U$8,BM9,BT9)))))))</f>
        <v>5</v>
      </c>
      <c r="N9" s="59" t="n">
        <f aca="false">IF('Skriv in'!$C$3=$U$2,X9,IF('Skriv in'!$C$3=$U$3,AE9,IF('Skriv in'!$C$3=$U$4,AL9,IF('Skriv in'!$C$3=$U$5,AS9,IF('Skriv in'!$C$3=$U$6,AZ9,IF('Skriv in'!$C$3=$U$7,BG9,IF('Skriv in'!$C$3=$U$8,BN9,BU9)))))))</f>
        <v>7</v>
      </c>
      <c r="O9" s="59" t="n">
        <f aca="false">IF('Skriv in'!$C$3=$U$2,Y9,IF('Skriv in'!$C$3=$U$3,AF9,IF('Skriv in'!$C$3=$U$4,AM9,IF('Skriv in'!$C$3=$U$5,AT9,IF('Skriv in'!$C$3=$U$6,BA9,IF('Skriv in'!$C$3=$U$7,BH9,IF('Skriv in'!$C$3=$U$8,BO9,BV9)))))))</f>
        <v>6</v>
      </c>
      <c r="P9" s="59" t="n">
        <f aca="false">IF('Skriv in'!$C$3=$U$2,Z9,IF('Skriv in'!$C$3=$U$3,AG9,IF('Skriv in'!$C$3=$U$4,AN9,IF('Skriv in'!$C$3=$U$5,AU9,IF('Skriv in'!$C$3=$U$6,BB9,IF('Skriv in'!$C$3=$U$7,BI9,IF('Skriv in'!$C$3=$U$8,BP9,BW9)))))))</f>
        <v>12</v>
      </c>
      <c r="Q9" s="59" t="n">
        <f aca="false">IF('Skriv in'!$C$3=$U$2,AA9,IF('Skriv in'!$C$3=$U$3,AH9,IF('Skriv in'!$C$3=$U$4,AO9,IF('Skriv in'!$C$3=$U$5,AV9,IF('Skriv in'!$C$3=$U$6,BC9,IF('Skriv in'!$C$3=$U$7,BJ9,IF('Skriv in'!$C$3=$U$8,BQ9,BX9)))))))</f>
        <v>0</v>
      </c>
      <c r="R9" s="59" t="n">
        <f aca="false">IF('Skriv in'!$C$3=$U$2,AB9,IF('Skriv in'!$C$3=$U$3,AI9,IF('Skriv in'!$C$3=$U$4,AP9,IF('Skriv in'!$C$3=$U$5,AW9,IF('Skriv in'!$C$3=$U$6,BD9,IF('Skriv in'!$C$3=$U$7,BK9,IF('Skriv in'!$C$3=$U$8,BR9,BY9)))))))</f>
        <v>0</v>
      </c>
      <c r="S9" s="59" t="n">
        <f aca="false">IF('Skriv in'!$C$3=$U$2,AC9,IF('Skriv in'!$C$3=$U$3,AJ9,IF('Skriv in'!$C$3=$U$4,AQ9,IF('Skriv in'!$C$3=$U$5,AX9,IF('Skriv in'!$C$3=$U$6,BE9,IF('Skriv in'!$C$3=$U$7,BL9,IF('Skriv in'!$C$3=$U$8,BS9,BZ9)))))))</f>
        <v>0</v>
      </c>
      <c r="T9" s="47" t="s">
        <v>136</v>
      </c>
      <c r="U9" s="78" t="s">
        <v>103</v>
      </c>
      <c r="V9" s="79" t="s">
        <v>193</v>
      </c>
      <c r="W9" s="80" t="n">
        <v>8</v>
      </c>
      <c r="X9" s="80" t="n">
        <v>8</v>
      </c>
      <c r="Y9" s="80" t="n">
        <v>8</v>
      </c>
      <c r="Z9" s="80"/>
      <c r="AA9" s="80" t="n">
        <v>8</v>
      </c>
      <c r="AB9" s="80" t="n">
        <v>8</v>
      </c>
      <c r="AC9" s="80" t="n">
        <v>8</v>
      </c>
      <c r="AD9" s="80" t="n">
        <v>5</v>
      </c>
      <c r="AE9" s="80" t="n">
        <v>7</v>
      </c>
      <c r="AF9" s="80" t="n">
        <v>6</v>
      </c>
      <c r="AG9" s="80" t="n">
        <v>12</v>
      </c>
      <c r="AH9" s="80"/>
      <c r="AI9" s="80"/>
      <c r="AJ9" s="80"/>
      <c r="AK9" s="80" t="n">
        <v>6</v>
      </c>
      <c r="AL9" s="80" t="n">
        <v>8</v>
      </c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 t="n">
        <v>7</v>
      </c>
      <c r="AZ9" s="80"/>
      <c r="BA9" s="80"/>
      <c r="BB9" s="80"/>
      <c r="BC9" s="80"/>
      <c r="BD9" s="80"/>
      <c r="BE9" s="80"/>
      <c r="BF9" s="80" t="n">
        <v>8</v>
      </c>
      <c r="BG9" s="80"/>
      <c r="BH9" s="80"/>
      <c r="BI9" s="80"/>
      <c r="BJ9" s="80"/>
      <c r="BK9" s="80"/>
      <c r="BL9" s="80"/>
      <c r="BM9" s="80" t="n">
        <v>8</v>
      </c>
      <c r="BN9" s="80" t="n">
        <v>8</v>
      </c>
      <c r="BO9" s="80" t="n">
        <v>24</v>
      </c>
      <c r="BP9" s="80" t="n">
        <v>9</v>
      </c>
      <c r="BQ9" s="80" t="n">
        <v>6</v>
      </c>
      <c r="BR9" s="80"/>
      <c r="BS9" s="80"/>
      <c r="BT9" s="80" t="n">
        <v>8</v>
      </c>
      <c r="BU9" s="80" t="n">
        <v>6</v>
      </c>
      <c r="BV9" s="80"/>
      <c r="BW9" s="80"/>
      <c r="BX9" s="80"/>
      <c r="BY9" s="80"/>
      <c r="BZ9" s="80"/>
      <c r="CA9" s="80"/>
      <c r="CB9" s="80"/>
    </row>
    <row r="10" s="86" customFormat="true" ht="17.25" hidden="false" customHeight="true" outlineLevel="0" collapsed="false">
      <c r="A10" s="69" t="s">
        <v>194</v>
      </c>
      <c r="B10" s="70"/>
      <c r="C10" s="92" t="s">
        <v>195</v>
      </c>
      <c r="D10" s="93" t="n">
        <v>2.5</v>
      </c>
      <c r="E10" s="93" t="n">
        <v>2.6</v>
      </c>
      <c r="F10" s="93"/>
      <c r="G10" s="93"/>
      <c r="H10" s="93"/>
      <c r="I10" s="93"/>
      <c r="J10" s="93"/>
      <c r="K10" s="93"/>
      <c r="L10" s="94" t="s">
        <v>196</v>
      </c>
      <c r="M10" s="59" t="n">
        <f aca="false">IF('Skriv in'!$C$3=$U$2,W10,IF('Skriv in'!$C$3=$U$3,AD10,IF('Skriv in'!$C$3=$U$4,AK10,IF('Skriv in'!$C$3=$U$5,AR10,IF('Skriv in'!$C$3=$U$6,AY10,IF('Skriv in'!$C$3=$U$7,BF10,IF('Skriv in'!$C$3=$U$8,BM10,BT10)))))))</f>
        <v>720</v>
      </c>
      <c r="N10" s="59" t="n">
        <f aca="false">IF('Skriv in'!$C$3=$U$2,X10,IF('Skriv in'!$C$3=$U$3,AE10,IF('Skriv in'!$C$3=$U$4,AL10,IF('Skriv in'!$C$3=$U$5,AS10,IF('Skriv in'!$C$3=$U$6,AZ10,IF('Skriv in'!$C$3=$U$7,BG10,IF('Skriv in'!$C$3=$U$8,BN10,BU10)))))))</f>
        <v>720</v>
      </c>
      <c r="O10" s="59" t="n">
        <f aca="false">IF('Skriv in'!$C$3=$U$2,Y10,IF('Skriv in'!$C$3=$U$3,AF10,IF('Skriv in'!$C$3=$U$4,AM10,IF('Skriv in'!$C$3=$U$5,AT10,IF('Skriv in'!$C$3=$U$6,BA10,IF('Skriv in'!$C$3=$U$7,BH10,IF('Skriv in'!$C$3=$U$8,BO10,BV10)))))))</f>
        <v>720</v>
      </c>
      <c r="P10" s="59" t="n">
        <f aca="false">IF('Skriv in'!$C$3=$U$2,Z10,IF('Skriv in'!$C$3=$U$3,AG10,IF('Skriv in'!$C$3=$U$4,AN10,IF('Skriv in'!$C$3=$U$5,AU10,IF('Skriv in'!$C$3=$U$6,BB10,IF('Skriv in'!$C$3=$U$7,BI10,IF('Skriv in'!$C$3=$U$8,BP10,BW10)))))))</f>
        <v>451</v>
      </c>
      <c r="Q10" s="59" t="n">
        <f aca="false">IF('Skriv in'!$C$3=$U$2,AA10,IF('Skriv in'!$C$3=$U$3,AH10,IF('Skriv in'!$C$3=$U$4,AO10,IF('Skriv in'!$C$3=$U$5,AV10,IF('Skriv in'!$C$3=$U$6,BC10,IF('Skriv in'!$C$3=$U$7,BJ10,IF('Skriv in'!$C$3=$U$8,BQ10,BX10)))))))</f>
        <v>0</v>
      </c>
      <c r="R10" s="59" t="n">
        <f aca="false">IF('Skriv in'!$C$3=$U$2,AB10,IF('Skriv in'!$C$3=$U$3,AI10,IF('Skriv in'!$C$3=$U$4,AP10,IF('Skriv in'!$C$3=$U$5,AW10,IF('Skriv in'!$C$3=$U$6,BD10,IF('Skriv in'!$C$3=$U$7,BK10,IF('Skriv in'!$C$3=$U$8,BR10,BY10)))))))</f>
        <v>0</v>
      </c>
      <c r="S10" s="59" t="n">
        <f aca="false">IF('Skriv in'!$C$3=$U$2,AC10,IF('Skriv in'!$C$3=$U$3,AJ10,IF('Skriv in'!$C$3=$U$4,AQ10,IF('Skriv in'!$C$3=$U$5,AX10,IF('Skriv in'!$C$3=$U$6,BE10,IF('Skriv in'!$C$3=$U$7,BL10,IF('Skriv in'!$C$3=$U$8,BS10,BZ10)))))))</f>
        <v>0</v>
      </c>
      <c r="T10" s="47" t="s">
        <v>136</v>
      </c>
      <c r="U10" s="95"/>
      <c r="V10" s="79" t="s">
        <v>197</v>
      </c>
      <c r="W10" s="96" t="n">
        <v>413</v>
      </c>
      <c r="X10" s="96" t="n">
        <v>522</v>
      </c>
      <c r="Y10" s="96" t="n">
        <v>630</v>
      </c>
      <c r="Z10" s="96"/>
      <c r="AA10" s="96" t="n">
        <v>553</v>
      </c>
      <c r="AB10" s="96" t="n">
        <v>640</v>
      </c>
      <c r="AC10" s="96" t="n">
        <v>640</v>
      </c>
      <c r="AD10" s="96" t="n">
        <v>720</v>
      </c>
      <c r="AE10" s="96" t="n">
        <v>720</v>
      </c>
      <c r="AF10" s="96" t="n">
        <v>720</v>
      </c>
      <c r="AG10" s="96" t="n">
        <v>451</v>
      </c>
      <c r="AH10" s="96"/>
      <c r="AI10" s="96"/>
      <c r="AJ10" s="96"/>
      <c r="AK10" s="96"/>
      <c r="AL10" s="96" t="n">
        <v>766</v>
      </c>
      <c r="AM10" s="96"/>
      <c r="AN10" s="96"/>
      <c r="AO10" s="96"/>
      <c r="AP10" s="96"/>
      <c r="AQ10" s="96"/>
      <c r="AR10" s="80"/>
      <c r="AS10" s="80"/>
      <c r="AT10" s="80"/>
      <c r="AU10" s="80"/>
      <c r="AV10" s="80"/>
      <c r="AW10" s="80"/>
      <c r="AX10" s="80"/>
      <c r="AY10" s="96" t="n">
        <v>560</v>
      </c>
      <c r="AZ10" s="96"/>
      <c r="BA10" s="96"/>
      <c r="BB10" s="96"/>
      <c r="BC10" s="96"/>
      <c r="BD10" s="96"/>
      <c r="BE10" s="96"/>
      <c r="BF10" s="96" t="n">
        <v>812</v>
      </c>
      <c r="BG10" s="96"/>
      <c r="BH10" s="96"/>
      <c r="BI10" s="96"/>
      <c r="BJ10" s="96"/>
      <c r="BK10" s="96"/>
      <c r="BL10" s="96"/>
      <c r="BM10" s="96" t="n">
        <v>449</v>
      </c>
      <c r="BN10" s="96" t="n">
        <v>399</v>
      </c>
      <c r="BO10" s="96" t="n">
        <v>155</v>
      </c>
      <c r="BP10" s="96" t="n">
        <v>1083</v>
      </c>
      <c r="BQ10" s="96" t="n">
        <v>550</v>
      </c>
      <c r="BR10" s="96"/>
      <c r="BS10" s="96"/>
      <c r="BT10" s="96" t="n">
        <v>577</v>
      </c>
      <c r="BU10" s="96" t="n">
        <v>456</v>
      </c>
      <c r="BV10" s="80"/>
      <c r="BW10" s="80"/>
      <c r="BX10" s="80"/>
      <c r="BY10" s="80"/>
      <c r="BZ10" s="80"/>
      <c r="CA10" s="80"/>
      <c r="CB10" s="80"/>
    </row>
    <row r="11" s="86" customFormat="true" ht="17.25" hidden="false" customHeight="true" outlineLevel="0" collapsed="false">
      <c r="A11" s="97" t="s">
        <v>198</v>
      </c>
      <c r="B11" s="97"/>
      <c r="C11" s="97"/>
      <c r="D11" s="98"/>
      <c r="E11" s="98"/>
      <c r="F11" s="98"/>
      <c r="G11" s="98"/>
      <c r="H11" s="98"/>
      <c r="I11" s="98"/>
      <c r="J11" s="98"/>
      <c r="K11" s="98"/>
      <c r="L11" s="94" t="s">
        <v>199</v>
      </c>
      <c r="M11" s="59" t="n">
        <f aca="false">IF('Skriv in'!$C$3=$U$2,W11,IF('Skriv in'!$C$3=$U$3,AD11,IF('Skriv in'!$C$3=$U$4,AK11,IF('Skriv in'!$C$3=$U$5,AR11,IF('Skriv in'!$C$3=$U$6,AY11,IF('Skriv in'!$C$3=$U$7,BF11,IF('Skriv in'!$C$3=$U$8,BM11,BT11)))))))</f>
        <v>1</v>
      </c>
      <c r="N11" s="59" t="n">
        <f aca="false">IF('Skriv in'!$C$3=$U$2,X11,IF('Skriv in'!$C$3=$U$3,AE11,IF('Skriv in'!$C$3=$U$4,AL11,IF('Skriv in'!$C$3=$U$5,AS11,IF('Skriv in'!$C$3=$U$6,AZ11,IF('Skriv in'!$C$3=$U$7,BG11,IF('Skriv in'!$C$3=$U$8,BN11,BU11)))))))</f>
        <v>1</v>
      </c>
      <c r="O11" s="59" t="n">
        <f aca="false">IF('Skriv in'!$C$3=$U$2,Y11,IF('Skriv in'!$C$3=$U$3,AF11,IF('Skriv in'!$C$3=$U$4,AM11,IF('Skriv in'!$C$3=$U$5,AT11,IF('Skriv in'!$C$3=$U$6,BA11,IF('Skriv in'!$C$3=$U$7,BH11,IF('Skriv in'!$C$3=$U$8,BO11,BV11)))))))</f>
        <v>2</v>
      </c>
      <c r="P11" s="59" t="n">
        <f aca="false">IF('Skriv in'!$C$3=$U$2,Z11,IF('Skriv in'!$C$3=$U$3,AG11,IF('Skriv in'!$C$3=$U$4,AN11,IF('Skriv in'!$C$3=$U$5,AU11,IF('Skriv in'!$C$3=$U$6,BB11,IF('Skriv in'!$C$3=$U$7,BI11,IF('Skriv in'!$C$3=$U$8,BP11,BW11)))))))</f>
        <v>1</v>
      </c>
      <c r="Q11" s="59" t="n">
        <f aca="false">IF('Skriv in'!$C$3=$U$2,AA11,IF('Skriv in'!$C$3=$U$3,AH11,IF('Skriv in'!$C$3=$U$4,AO11,IF('Skriv in'!$C$3=$U$5,AV11,IF('Skriv in'!$C$3=$U$6,BC11,IF('Skriv in'!$C$3=$U$7,BJ11,IF('Skriv in'!$C$3=$U$8,BQ11,BX11)))))))</f>
        <v>0</v>
      </c>
      <c r="R11" s="59" t="n">
        <f aca="false">IF('Skriv in'!$C$3=$U$2,AB11,IF('Skriv in'!$C$3=$U$3,AI11,IF('Skriv in'!$C$3=$U$4,AP11,IF('Skriv in'!$C$3=$U$5,AW11,IF('Skriv in'!$C$3=$U$6,BD11,IF('Skriv in'!$C$3=$U$7,BK11,IF('Skriv in'!$C$3=$U$8,BR11,BY11)))))))</f>
        <v>0</v>
      </c>
      <c r="S11" s="59" t="n">
        <f aca="false">IF('Skriv in'!$C$3=$U$2,AC11,IF('Skriv in'!$C$3=$U$3,AJ11,IF('Skriv in'!$C$3=$U$4,AQ11,IF('Skriv in'!$C$3=$U$5,AX11,IF('Skriv in'!$C$3=$U$6,BE11,IF('Skriv in'!$C$3=$U$7,BL11,IF('Skriv in'!$C$3=$U$8,BS11,BZ11)))))))</f>
        <v>0</v>
      </c>
      <c r="T11" s="47" t="s">
        <v>136</v>
      </c>
      <c r="U11" s="95"/>
      <c r="V11" s="78" t="s">
        <v>200</v>
      </c>
      <c r="W11" s="80" t="n">
        <v>1</v>
      </c>
      <c r="X11" s="80" t="n">
        <v>1</v>
      </c>
      <c r="Y11" s="80" t="n">
        <v>1</v>
      </c>
      <c r="Z11" s="80"/>
      <c r="AA11" s="80" t="n">
        <v>1</v>
      </c>
      <c r="AB11" s="80" t="n">
        <v>1</v>
      </c>
      <c r="AC11" s="80" t="n">
        <v>1</v>
      </c>
      <c r="AD11" s="80" t="n">
        <v>1</v>
      </c>
      <c r="AE11" s="80" t="n">
        <v>1</v>
      </c>
      <c r="AF11" s="80" t="n">
        <v>2</v>
      </c>
      <c r="AG11" s="80" t="n">
        <v>1</v>
      </c>
      <c r="AH11" s="80"/>
      <c r="AI11" s="80"/>
      <c r="AJ11" s="80"/>
      <c r="AK11" s="80" t="n">
        <v>2</v>
      </c>
      <c r="AL11" s="80" t="n">
        <v>1</v>
      </c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 t="n">
        <v>1</v>
      </c>
      <c r="AZ11" s="80"/>
      <c r="BA11" s="80"/>
      <c r="BB11" s="80"/>
      <c r="BC11" s="80"/>
      <c r="BD11" s="80"/>
      <c r="BE11" s="80"/>
      <c r="BF11" s="80" t="n">
        <v>1</v>
      </c>
      <c r="BG11" s="80"/>
      <c r="BH11" s="80"/>
      <c r="BI11" s="80"/>
      <c r="BJ11" s="80"/>
      <c r="BK11" s="80"/>
      <c r="BL11" s="80"/>
      <c r="BM11" s="80" t="n">
        <v>1</v>
      </c>
      <c r="BN11" s="80" t="n">
        <v>1</v>
      </c>
      <c r="BO11" s="80" t="n">
        <v>1</v>
      </c>
      <c r="BP11" s="80" t="n">
        <v>1</v>
      </c>
      <c r="BQ11" s="80" t="n">
        <v>1</v>
      </c>
      <c r="BR11" s="80"/>
      <c r="BS11" s="80"/>
      <c r="BT11" s="80" t="n">
        <v>12</v>
      </c>
      <c r="BU11" s="80"/>
      <c r="BV11" s="80"/>
      <c r="BW11" s="80"/>
      <c r="BX11" s="80"/>
      <c r="BY11" s="80"/>
      <c r="BZ11" s="80"/>
      <c r="CA11" s="80"/>
      <c r="CB11" s="80"/>
    </row>
    <row r="12" s="86" customFormat="true" ht="17.25" hidden="false" customHeight="true" outlineLevel="0" collapsed="false">
      <c r="A12" s="69" t="s">
        <v>201</v>
      </c>
      <c r="B12" s="70"/>
      <c r="C12" s="92" t="s">
        <v>202</v>
      </c>
      <c r="D12" s="93" t="n">
        <v>15</v>
      </c>
      <c r="E12" s="93" t="n">
        <v>72</v>
      </c>
      <c r="F12" s="93"/>
      <c r="G12" s="93"/>
      <c r="H12" s="93"/>
      <c r="I12" s="93"/>
      <c r="J12" s="93"/>
      <c r="K12" s="93"/>
      <c r="L12" s="94" t="s">
        <v>203</v>
      </c>
      <c r="M12" s="59" t="str">
        <f aca="false">IF('Skriv in'!$C$3=$U$2,W12,IF('Skriv in'!$C$3=$U$3,AD12,IF('Skriv in'!$C$3=$U$4,AK12,IF('Skriv in'!$C$3=$U$5,AR12,IF('Skriv in'!$C$3=$U$6,AY12,IF('Skriv in'!$C$3=$U$7,BF12,IF('Skriv in'!$C$3=$U$8,BM12,BT12)))))))</f>
        <v>E301</v>
      </c>
      <c r="N12" s="59" t="str">
        <f aca="false">IF('Skriv in'!$C$3=$U$2,X12,IF('Skriv in'!$C$3=$U$3,AE12,IF('Skriv in'!$C$3=$U$4,AL12,IF('Skriv in'!$C$3=$U$5,AS12,IF('Skriv in'!$C$3=$U$6,AZ12,IF('Skriv in'!$C$3=$U$7,BG12,IF('Skriv in'!$C$3=$U$8,BN12,BU12)))))))</f>
        <v>E306</v>
      </c>
      <c r="O12" s="59" t="str">
        <f aca="false">IF('Skriv in'!$C$3=$U$2,Y12,IF('Skriv in'!$C$3=$U$3,AF12,IF('Skriv in'!$C$3=$U$4,AM12,IF('Skriv in'!$C$3=$U$5,AT12,IF('Skriv in'!$C$3=$U$6,BA12,IF('Skriv in'!$C$3=$U$7,BH12,IF('Skriv in'!$C$3=$U$8,BO12,BV12)))))))</f>
        <v>E304</v>
      </c>
      <c r="P12" s="59" t="str">
        <f aca="false">IF('Skriv in'!$C$3=$U$2,Z12,IF('Skriv in'!$C$3=$U$3,AG12,IF('Skriv in'!$C$3=$U$4,AN12,IF('Skriv in'!$C$3=$U$5,AU12,IF('Skriv in'!$C$3=$U$6,BB12,IF('Skriv in'!$C$3=$U$7,BI12,IF('Skriv in'!$C$3=$U$8,BP12,BW12)))))))</f>
        <v>Sprumo</v>
      </c>
      <c r="Q12" s="59" t="n">
        <f aca="false">IF('Skriv in'!$C$3=$U$2,AA12,IF('Skriv in'!$C$3=$U$3,AH12,IF('Skriv in'!$C$3=$U$4,AO12,IF('Skriv in'!$C$3=$U$5,AV12,IF('Skriv in'!$C$3=$U$6,BC12,IF('Skriv in'!$C$3=$U$7,BJ12,IF('Skriv in'!$C$3=$U$8,BQ12,BX12)))))))</f>
        <v>0</v>
      </c>
      <c r="R12" s="59" t="n">
        <f aca="false">IF('Skriv in'!$C$3=$U$2,AB12,IF('Skriv in'!$C$3=$U$3,AI12,IF('Skriv in'!$C$3=$U$4,AP12,IF('Skriv in'!$C$3=$U$5,AW12,IF('Skriv in'!$C$3=$U$6,BD12,IF('Skriv in'!$C$3=$U$7,BK12,IF('Skriv in'!$C$3=$U$8,BR12,BY12)))))))</f>
        <v>0</v>
      </c>
      <c r="S12" s="59" t="n">
        <f aca="false">IF('Skriv in'!$C$3=$U$2,AC12,IF('Skriv in'!$C$3=$U$3,AJ12,IF('Skriv in'!$C$3=$U$4,AQ12,IF('Skriv in'!$C$3=$U$5,AX12,IF('Skriv in'!$C$3=$U$6,BE12,IF('Skriv in'!$C$3=$U$7,BL12,IF('Skriv in'!$C$3=$U$8,BS12,BZ12)))))))</f>
        <v>0</v>
      </c>
      <c r="T12" s="47" t="s">
        <v>136</v>
      </c>
      <c r="U12" s="99"/>
      <c r="V12" s="68" t="s">
        <v>189</v>
      </c>
      <c r="W12" s="1" t="s">
        <v>204</v>
      </c>
      <c r="X12" s="1" t="s">
        <v>205</v>
      </c>
      <c r="Y12" s="1" t="s">
        <v>206</v>
      </c>
      <c r="Z12" s="1"/>
      <c r="AA12" s="1" t="s">
        <v>207</v>
      </c>
      <c r="AB12" s="1" t="s">
        <v>208</v>
      </c>
      <c r="AC12" s="1" t="s">
        <v>209</v>
      </c>
      <c r="AD12" s="1" t="s">
        <v>210</v>
      </c>
      <c r="AE12" s="1" t="s">
        <v>211</v>
      </c>
      <c r="AF12" s="1" t="s">
        <v>212</v>
      </c>
      <c r="AG12" s="1" t="s">
        <v>138</v>
      </c>
      <c r="AH12" s="1"/>
      <c r="AI12" s="1"/>
      <c r="AJ12" s="1"/>
      <c r="AK12" s="1" t="s">
        <v>213</v>
      </c>
      <c r="AL12" s="1" t="n">
        <v>1</v>
      </c>
      <c r="AM12" s="1"/>
      <c r="AN12" s="1"/>
      <c r="AO12" s="1"/>
      <c r="AP12" s="1"/>
      <c r="AQ12" s="1"/>
      <c r="AR12" s="47"/>
      <c r="AS12" s="47"/>
      <c r="AT12" s="47"/>
      <c r="AU12" s="47"/>
      <c r="AV12" s="47"/>
      <c r="AW12" s="47"/>
      <c r="AX12" s="47"/>
      <c r="AY12" s="1" t="s">
        <v>214</v>
      </c>
      <c r="AZ12" s="1"/>
      <c r="BA12" s="1"/>
      <c r="BB12" s="1"/>
      <c r="BC12" s="1"/>
      <c r="BD12" s="1"/>
      <c r="BE12" s="1"/>
      <c r="BF12" s="1" t="s">
        <v>215</v>
      </c>
      <c r="BG12" s="1"/>
      <c r="BH12" s="1"/>
      <c r="BI12" s="1"/>
      <c r="BJ12" s="1"/>
      <c r="BK12" s="1"/>
      <c r="BL12" s="1"/>
      <c r="BM12" s="1" t="s">
        <v>149</v>
      </c>
      <c r="BN12" s="1" t="s">
        <v>150</v>
      </c>
      <c r="BO12" s="1" t="s">
        <v>151</v>
      </c>
      <c r="BP12" s="1" t="s">
        <v>152</v>
      </c>
      <c r="BQ12" s="1" t="s">
        <v>153</v>
      </c>
      <c r="BR12" s="1"/>
      <c r="BS12" s="1"/>
      <c r="BT12" s="1" t="s">
        <v>154</v>
      </c>
      <c r="BU12" s="1" t="s">
        <v>143</v>
      </c>
      <c r="BV12" s="47"/>
      <c r="BW12" s="47"/>
      <c r="BX12" s="47"/>
      <c r="BY12" s="47"/>
      <c r="BZ12" s="47"/>
      <c r="CA12" s="47"/>
      <c r="CB12" s="47"/>
    </row>
    <row r="13" customFormat="false" ht="17.25" hidden="false" customHeight="true" outlineLevel="0" collapsed="false">
      <c r="A13" s="69" t="s">
        <v>216</v>
      </c>
      <c r="B13" s="70"/>
      <c r="C13" s="100" t="s">
        <v>217</v>
      </c>
      <c r="D13" s="101" t="s">
        <v>218</v>
      </c>
      <c r="E13" s="93" t="n">
        <v>1.6</v>
      </c>
      <c r="F13" s="101"/>
      <c r="G13" s="93"/>
      <c r="H13" s="101"/>
      <c r="I13" s="93"/>
      <c r="J13" s="101"/>
      <c r="K13" s="93"/>
      <c r="M13" s="59" t="n">
        <f aca="false">IF('Skriv in'!$C$3=$U$2,W13,IF('Skriv in'!$C$3=$U$3,AD13,IF('Skriv in'!$C$3=$U$4,AK13,IF('Skriv in'!$C$3=$U$5,AR13,IF('Skriv in'!$C$3=$U$6,AY13,IF('Skriv in'!$C$3=$U$7,BF13,IF('Skriv in'!$C$3=$U$8,BM13,BT13)))))))</f>
        <v>300</v>
      </c>
      <c r="N13" s="59" t="n">
        <f aca="false">IF('Skriv in'!$C$3=$U$2,X13,IF('Skriv in'!$C$3=$U$3,AE13,IF('Skriv in'!$C$3=$U$4,AL13,IF('Skriv in'!$C$3=$U$5,AS13,IF('Skriv in'!$C$3=$U$6,AZ13,IF('Skriv in'!$C$3=$U$7,BG13,IF('Skriv in'!$C$3=$U$8,BN13,BU13)))))))</f>
        <v>300</v>
      </c>
      <c r="O13" s="59" t="n">
        <f aca="false">IF('Skriv in'!$C$3=$U$2,Y13,IF('Skriv in'!$C$3=$U$3,AF13,IF('Skriv in'!$C$3=$U$4,AM13,IF('Skriv in'!$C$3=$U$5,AT13,IF('Skriv in'!$C$3=$U$6,BA13,IF('Skriv in'!$C$3=$U$7,BH13,IF('Skriv in'!$C$3=$U$8,BO13,BV13)))))))</f>
        <v>300</v>
      </c>
      <c r="P13" s="59" t="n">
        <f aca="false">IF('Skriv in'!$C$3=$U$2,Z13,IF('Skriv in'!$C$3=$U$3,AG13,IF('Skriv in'!$C$3=$U$4,AN13,IF('Skriv in'!$C$3=$U$5,AU13,IF('Skriv in'!$C$3=$U$6,BB13,IF('Skriv in'!$C$3=$U$7,BI13,IF('Skriv in'!$C$3=$U$8,BP13,BW13)))))))</f>
        <v>400</v>
      </c>
      <c r="Q13" s="59" t="n">
        <f aca="false">IF('Skriv in'!$C$3=$U$2,AA13,IF('Skriv in'!$C$3=$U$3,AH13,IF('Skriv in'!$C$3=$U$4,AO13,IF('Skriv in'!$C$3=$U$5,AV13,IF('Skriv in'!$C$3=$U$6,BC13,IF('Skriv in'!$C$3=$U$7,BJ13,IF('Skriv in'!$C$3=$U$8,BQ13,BX13)))))))</f>
        <v>0</v>
      </c>
      <c r="R13" s="59" t="n">
        <f aca="false">IF('Skriv in'!$C$3=$U$2,AB13,IF('Skriv in'!$C$3=$U$3,AI13,IF('Skriv in'!$C$3=$U$4,AP13,IF('Skriv in'!$C$3=$U$5,AW13,IF('Skriv in'!$C$3=$U$6,BD13,IF('Skriv in'!$C$3=$U$7,BK13,IF('Skriv in'!$C$3=$U$8,BR13,BY13)))))))</f>
        <v>0</v>
      </c>
      <c r="S13" s="59" t="n">
        <f aca="false">IF('Skriv in'!$C$3=$U$2,AC13,IF('Skriv in'!$C$3=$U$3,AJ13,IF('Skriv in'!$C$3=$U$4,AQ13,IF('Skriv in'!$C$3=$U$5,AX13,IF('Skriv in'!$C$3=$U$6,BE13,IF('Skriv in'!$C$3=$U$7,BL13,IF('Skriv in'!$C$3=$U$8,BS13,BZ13)))))))</f>
        <v>0</v>
      </c>
      <c r="T13" s="47" t="s">
        <v>136</v>
      </c>
      <c r="U13" s="102"/>
      <c r="V13" s="68" t="s">
        <v>219</v>
      </c>
      <c r="W13" s="1" t="n">
        <v>400</v>
      </c>
      <c r="X13" s="1" t="n">
        <v>400</v>
      </c>
      <c r="Y13" s="1" t="n">
        <v>400</v>
      </c>
      <c r="Z13" s="1"/>
      <c r="AA13" s="1" t="n">
        <v>400</v>
      </c>
      <c r="AB13" s="1" t="n">
        <v>400</v>
      </c>
      <c r="AC13" s="1" t="n">
        <v>400</v>
      </c>
      <c r="AD13" s="1" t="n">
        <v>300</v>
      </c>
      <c r="AE13" s="1" t="n">
        <v>300</v>
      </c>
      <c r="AF13" s="1" t="n">
        <v>300</v>
      </c>
      <c r="AG13" s="1" t="n">
        <v>400</v>
      </c>
      <c r="AH13" s="1"/>
      <c r="AI13" s="1"/>
      <c r="AJ13" s="1"/>
      <c r="AK13" s="1" t="n">
        <v>300</v>
      </c>
      <c r="AL13" s="1" t="n">
        <v>400</v>
      </c>
      <c r="AM13" s="1"/>
      <c r="AN13" s="1"/>
      <c r="AO13" s="1"/>
      <c r="AP13" s="1"/>
      <c r="AQ13" s="1"/>
      <c r="AY13" s="1" t="n">
        <v>300</v>
      </c>
      <c r="AZ13" s="1"/>
      <c r="BA13" s="1"/>
      <c r="BB13" s="1"/>
      <c r="BC13" s="1"/>
      <c r="BD13" s="1"/>
      <c r="BE13" s="1"/>
      <c r="BF13" s="1" t="n">
        <v>400</v>
      </c>
      <c r="BG13" s="1"/>
      <c r="BH13" s="1"/>
      <c r="BI13" s="1"/>
      <c r="BJ13" s="1"/>
      <c r="BK13" s="1"/>
      <c r="BL13" s="1"/>
      <c r="BM13" s="1" t="n">
        <v>400</v>
      </c>
      <c r="BN13" s="1" t="n">
        <v>400</v>
      </c>
      <c r="BO13" s="1" t="n">
        <v>1200</v>
      </c>
      <c r="BP13" s="1" t="n">
        <v>450</v>
      </c>
      <c r="BQ13" s="1" t="n">
        <v>300</v>
      </c>
      <c r="BR13" s="1"/>
      <c r="BS13" s="1"/>
      <c r="BT13" s="1" t="n">
        <v>300</v>
      </c>
      <c r="BU13" s="1" t="n">
        <v>300</v>
      </c>
    </row>
    <row r="14" customFormat="false" ht="17.25" hidden="false" customHeight="true" outlineLevel="0" collapsed="false">
      <c r="A14" s="69" t="s">
        <v>220</v>
      </c>
      <c r="B14" s="70"/>
      <c r="C14" s="71"/>
      <c r="D14" s="103" t="n">
        <v>100</v>
      </c>
      <c r="E14" s="103"/>
      <c r="F14" s="103"/>
      <c r="G14" s="103"/>
      <c r="H14" s="103"/>
      <c r="I14" s="103"/>
      <c r="J14" s="103"/>
      <c r="K14" s="103"/>
      <c r="L14" s="47" t="s">
        <v>221</v>
      </c>
      <c r="M14" s="59" t="n">
        <f aca="false">IF('Skriv in'!$C$3=$U$2,W14,IF('Skriv in'!$C$3=$U$3,AD14,IF('Skriv in'!$C$3=$U$4,AK14,IF('Skriv in'!$C$3=$U$5,AR14,IF('Skriv in'!$C$3=$U$6,AY14,IF('Skriv in'!$C$3=$U$7,BF14,IF('Skriv in'!$C$3=$U$8,BM14,BT14)))))))</f>
        <v>50</v>
      </c>
      <c r="N14" s="59" t="n">
        <f aca="false">IF('Skriv in'!$C$3=$U$2,X14,IF('Skriv in'!$C$3=$U$3,AE14,IF('Skriv in'!$C$3=$U$4,AL14,IF('Skriv in'!$C$3=$U$5,AS14,IF('Skriv in'!$C$3=$U$6,AZ14,IF('Skriv in'!$C$3=$U$7,BG14,IF('Skriv in'!$C$3=$U$8,BN14,BU14)))))))</f>
        <v>50</v>
      </c>
      <c r="O14" s="59" t="n">
        <f aca="false">IF('Skriv in'!$C$3=$U$2,Y14,IF('Skriv in'!$C$3=$U$3,AF14,IF('Skriv in'!$C$3=$U$4,AM14,IF('Skriv in'!$C$3=$U$5,AT14,IF('Skriv in'!$C$3=$U$6,BA14,IF('Skriv in'!$C$3=$U$7,BH14,IF('Skriv in'!$C$3=$U$8,BO14,BV14)))))))</f>
        <v>50</v>
      </c>
      <c r="P14" s="59" t="n">
        <f aca="false">IF('Skriv in'!$C$3=$U$2,Z14,IF('Skriv in'!$C$3=$U$3,AG14,IF('Skriv in'!$C$3=$U$4,AN14,IF('Skriv in'!$C$3=$U$5,AU14,IF('Skriv in'!$C$3=$U$6,BB14,IF('Skriv in'!$C$3=$U$7,BI14,IF('Skriv in'!$C$3=$U$8,BP14,BW14)))))))</f>
        <v>25</v>
      </c>
      <c r="Q14" s="59" t="n">
        <f aca="false">IF('Skriv in'!$C$3=$U$2,AA14,IF('Skriv in'!$C$3=$U$3,AH14,IF('Skriv in'!$C$3=$U$4,AO14,IF('Skriv in'!$C$3=$U$5,AV14,IF('Skriv in'!$C$3=$U$6,BC14,IF('Skriv in'!$C$3=$U$7,BJ14,IF('Skriv in'!$C$3=$U$8,BQ14,BX14)))))))</f>
        <v>0</v>
      </c>
      <c r="R14" s="59" t="n">
        <f aca="false">IF('Skriv in'!$C$3=$U$2,AB14,IF('Skriv in'!$C$3=$U$3,AI14,IF('Skriv in'!$C$3=$U$4,AP14,IF('Skriv in'!$C$3=$U$5,AW14,IF('Skriv in'!$C$3=$U$6,BD14,IF('Skriv in'!$C$3=$U$7,BK14,IF('Skriv in'!$C$3=$U$8,BR14,BY14)))))))</f>
        <v>0</v>
      </c>
      <c r="S14" s="59" t="n">
        <f aca="false">IF('Skriv in'!$C$3=$U$2,AC14,IF('Skriv in'!$C$3=$U$3,AJ14,IF('Skriv in'!$C$3=$U$4,AQ14,IF('Skriv in'!$C$3=$U$5,AX14,IF('Skriv in'!$C$3=$U$6,BE14,IF('Skriv in'!$C$3=$U$7,BL14,IF('Skriv in'!$C$3=$U$8,BS14,BZ14)))))))</f>
        <v>0</v>
      </c>
      <c r="T14" s="47" t="s">
        <v>136</v>
      </c>
      <c r="U14" s="99"/>
      <c r="V14" s="68" t="s">
        <v>222</v>
      </c>
      <c r="W14" s="1" t="n">
        <v>50</v>
      </c>
      <c r="X14" s="1" t="n">
        <v>75</v>
      </c>
      <c r="Y14" s="1" t="n">
        <v>50</v>
      </c>
      <c r="Z14" s="1"/>
      <c r="AA14" s="1" t="n">
        <v>50</v>
      </c>
      <c r="AB14" s="1" t="n">
        <v>50</v>
      </c>
      <c r="AC14" s="1" t="n">
        <v>50</v>
      </c>
      <c r="AD14" s="1" t="n">
        <v>50</v>
      </c>
      <c r="AE14" s="1" t="n">
        <v>50</v>
      </c>
      <c r="AF14" s="1" t="n">
        <v>50</v>
      </c>
      <c r="AG14" s="1" t="n">
        <v>25</v>
      </c>
      <c r="AH14" s="1"/>
      <c r="AI14" s="1"/>
      <c r="AJ14" s="1"/>
      <c r="AK14" s="1" t="n">
        <v>40</v>
      </c>
      <c r="AL14" s="1" t="n">
        <v>40</v>
      </c>
      <c r="AM14" s="1"/>
      <c r="AN14" s="1"/>
      <c r="AO14" s="1"/>
      <c r="AP14" s="1"/>
      <c r="AQ14" s="1"/>
      <c r="AY14" s="1" t="n">
        <v>40</v>
      </c>
      <c r="AZ14" s="1"/>
      <c r="BA14" s="1"/>
      <c r="BB14" s="1"/>
      <c r="BC14" s="1"/>
      <c r="BD14" s="1"/>
      <c r="BE14" s="1"/>
      <c r="BF14" s="1" t="n">
        <v>50</v>
      </c>
      <c r="BG14" s="1"/>
      <c r="BH14" s="1"/>
      <c r="BI14" s="1"/>
      <c r="BJ14" s="1"/>
      <c r="BK14" s="1"/>
      <c r="BL14" s="1"/>
      <c r="BM14" s="1" t="n">
        <v>50</v>
      </c>
      <c r="BN14" s="1" t="n">
        <v>50</v>
      </c>
      <c r="BO14" s="1" t="n">
        <v>50</v>
      </c>
      <c r="BP14" s="1" t="n">
        <v>50</v>
      </c>
      <c r="BQ14" s="1" t="n">
        <v>60</v>
      </c>
      <c r="BR14" s="1"/>
      <c r="BS14" s="1"/>
      <c r="BT14" s="1" t="n">
        <v>50</v>
      </c>
      <c r="BU14" s="1" t="n">
        <v>50</v>
      </c>
    </row>
    <row r="15" customFormat="false" ht="17.25" hidden="false" customHeight="true" outlineLevel="0" collapsed="false">
      <c r="A15" s="69" t="s">
        <v>223</v>
      </c>
      <c r="B15" s="70"/>
      <c r="C15" s="71"/>
      <c r="D15" s="103" t="n">
        <v>14</v>
      </c>
      <c r="E15" s="103"/>
      <c r="F15" s="103"/>
      <c r="G15" s="103"/>
      <c r="H15" s="103"/>
      <c r="I15" s="103"/>
      <c r="J15" s="103"/>
      <c r="K15" s="103"/>
      <c r="L15" s="47" t="s">
        <v>224</v>
      </c>
      <c r="M15" s="59" t="n">
        <f aca="false">IF('Skriv in'!$C$3=$U$2,W15,IF('Skriv in'!$C$3=$U$3,AD15,IF('Skriv in'!$C$3=$U$4,AK15,IF('Skriv in'!$C$3=$U$5,AR15,IF('Skriv in'!$C$3=$U$6,AY15,IF('Skriv in'!$C$3=$U$7,BF15,IF('Skriv in'!$C$3=$U$8,BM15,BT15)))))))</f>
        <v>4.8</v>
      </c>
      <c r="N15" s="59" t="n">
        <f aca="false">IF('Skriv in'!$C$3=$U$2,X15,IF('Skriv in'!$C$3=$U$3,AE15,IF('Skriv in'!$C$3=$U$4,AL15,IF('Skriv in'!$C$3=$U$5,AS15,IF('Skriv in'!$C$3=$U$6,AZ15,IF('Skriv in'!$C$3=$U$7,BG15,IF('Skriv in'!$C$3=$U$8,BN15,BU15)))))))</f>
        <v>4.8</v>
      </c>
      <c r="O15" s="59" t="n">
        <f aca="false">IF('Skriv in'!$C$3=$U$2,Y15,IF('Skriv in'!$C$3=$U$3,AF15,IF('Skriv in'!$C$3=$U$4,AM15,IF('Skriv in'!$C$3=$U$5,AT15,IF('Skriv in'!$C$3=$U$6,BA15,IF('Skriv in'!$C$3=$U$7,BH15,IF('Skriv in'!$C$3=$U$8,BO15,BV15)))))))</f>
        <v>4.8</v>
      </c>
      <c r="P15" s="59" t="n">
        <f aca="false">IF('Skriv in'!$C$3=$U$2,Z15,IF('Skriv in'!$C$3=$U$3,AG15,IF('Skriv in'!$C$3=$U$4,AN15,IF('Skriv in'!$C$3=$U$5,AU15,IF('Skriv in'!$C$3=$U$6,BB15,IF('Skriv in'!$C$3=$U$7,BI15,IF('Skriv in'!$C$3=$U$8,BP15,BW15)))))))</f>
        <v>4</v>
      </c>
      <c r="Q15" s="59" t="n">
        <f aca="false">IF('Skriv in'!$C$3=$U$2,AA15,IF('Skriv in'!$C$3=$U$3,AH15,IF('Skriv in'!$C$3=$U$4,AO15,IF('Skriv in'!$C$3=$U$5,AV15,IF('Skriv in'!$C$3=$U$6,BC15,IF('Skriv in'!$C$3=$U$7,BJ15,IF('Skriv in'!$C$3=$U$8,BQ15,BX15)))))))</f>
        <v>0</v>
      </c>
      <c r="R15" s="59" t="n">
        <f aca="false">IF('Skriv in'!$C$3=$U$2,AB15,IF('Skriv in'!$C$3=$U$3,AI15,IF('Skriv in'!$C$3=$U$4,AP15,IF('Skriv in'!$C$3=$U$5,AW15,IF('Skriv in'!$C$3=$U$6,BD15,IF('Skriv in'!$C$3=$U$7,BK15,IF('Skriv in'!$C$3=$U$8,BR15,BY15)))))))</f>
        <v>0</v>
      </c>
      <c r="S15" s="59" t="n">
        <f aca="false">IF('Skriv in'!$C$3=$U$2,AC15,IF('Skriv in'!$C$3=$U$3,AJ15,IF('Skriv in'!$C$3=$U$4,AQ15,IF('Skriv in'!$C$3=$U$5,AX15,IF('Skriv in'!$C$3=$U$6,BE15,IF('Skriv in'!$C$3=$U$7,BL15,IF('Skriv in'!$C$3=$U$8,BS15,BZ15)))))))</f>
        <v>0</v>
      </c>
      <c r="T15" s="47" t="s">
        <v>136</v>
      </c>
      <c r="U15" s="99"/>
      <c r="V15" s="68" t="s">
        <v>225</v>
      </c>
      <c r="W15" s="1"/>
      <c r="X15" s="1" t="n">
        <v>3.3</v>
      </c>
      <c r="Y15" s="1" t="n">
        <v>3.8</v>
      </c>
      <c r="Z15" s="1"/>
      <c r="AA15" s="1" t="n">
        <v>3.4</v>
      </c>
      <c r="AB15" s="1" t="n">
        <v>4</v>
      </c>
      <c r="AC15" s="1" t="n">
        <v>4</v>
      </c>
      <c r="AD15" s="1" t="n">
        <v>4.8</v>
      </c>
      <c r="AE15" s="1" t="n">
        <v>4.8</v>
      </c>
      <c r="AF15" s="1" t="n">
        <v>4.8</v>
      </c>
      <c r="AG15" s="1" t="n">
        <v>4</v>
      </c>
      <c r="AH15" s="1"/>
      <c r="AI15" s="1"/>
      <c r="AJ15" s="1"/>
      <c r="AK15" s="1" t="n">
        <v>4</v>
      </c>
      <c r="AL15" s="1" t="n">
        <v>4</v>
      </c>
      <c r="AM15" s="1"/>
      <c r="AN15" s="1"/>
      <c r="AO15" s="1"/>
      <c r="AP15" s="1"/>
      <c r="AQ15" s="1"/>
      <c r="AY15" s="1" t="n">
        <v>4.2</v>
      </c>
      <c r="AZ15" s="1"/>
      <c r="BA15" s="1"/>
      <c r="BB15" s="1"/>
      <c r="BC15" s="1"/>
      <c r="BD15" s="1"/>
      <c r="BE15" s="1"/>
      <c r="BF15" s="1" t="n">
        <v>4.9</v>
      </c>
      <c r="BG15" s="1"/>
      <c r="BH15" s="1"/>
      <c r="BI15" s="1"/>
      <c r="BJ15" s="1"/>
      <c r="BK15" s="1"/>
      <c r="BL15" s="1"/>
      <c r="BM15" s="1" t="n">
        <v>2.29</v>
      </c>
      <c r="BN15" s="1" t="n">
        <v>2.29</v>
      </c>
      <c r="BO15" s="1" t="n">
        <v>7</v>
      </c>
      <c r="BP15" s="1" t="n">
        <v>6.5</v>
      </c>
      <c r="BQ15" s="1" t="n">
        <v>3.8</v>
      </c>
      <c r="BR15" s="1"/>
      <c r="BS15" s="1"/>
      <c r="BT15" s="1" t="n">
        <v>4.6</v>
      </c>
      <c r="BU15" s="1" t="n">
        <v>3.8</v>
      </c>
    </row>
    <row r="16" customFormat="false" ht="17.25" hidden="false" customHeight="true" outlineLevel="0" collapsed="false">
      <c r="A16" s="69" t="s">
        <v>226</v>
      </c>
      <c r="B16" s="70"/>
      <c r="C16" s="71"/>
      <c r="D16" s="101" t="s">
        <v>227</v>
      </c>
      <c r="E16" s="101"/>
      <c r="F16" s="101"/>
      <c r="G16" s="101"/>
      <c r="H16" s="101"/>
      <c r="I16" s="101"/>
      <c r="J16" s="101"/>
      <c r="K16" s="101"/>
      <c r="L16" s="47" t="s">
        <v>227</v>
      </c>
      <c r="M16" s="59" t="str">
        <f aca="false">IF('Skriv in'!$C$3=$U$2,W16,IF('Skriv in'!$C$3=$U$3,AD16,IF('Skriv in'!$C$3=$U$4,AK16,IF('Skriv in'!$C$3=$U$5,AR16,IF('Skriv in'!$C$3=$U$6,AY16,IF('Skriv in'!$C$3=$U$7,BF16,IF('Skriv in'!$C$3=$U$8,BM16,BT16)))))))</f>
        <v>WATER</v>
      </c>
      <c r="N16" s="59" t="str">
        <f aca="false">IF('Skriv in'!$C$3=$U$2,X16,IF('Skriv in'!$C$3=$U$3,AE16,IF('Skriv in'!$C$3=$U$4,AL16,IF('Skriv in'!$C$3=$U$5,AS16,IF('Skriv in'!$C$3=$U$6,AZ16,IF('Skriv in'!$C$3=$U$7,BG16,IF('Skriv in'!$C$3=$U$8,BN16,BU16)))))))</f>
        <v>WATER</v>
      </c>
      <c r="O16" s="59" t="str">
        <f aca="false">IF('Skriv in'!$C$3=$U$2,Y16,IF('Skriv in'!$C$3=$U$3,AF16,IF('Skriv in'!$C$3=$U$4,AM16,IF('Skriv in'!$C$3=$U$5,AT16,IF('Skriv in'!$C$3=$U$6,BA16,IF('Skriv in'!$C$3=$U$7,BH16,IF('Skriv in'!$C$3=$U$8,BO16,BV16)))))))</f>
        <v>WATER</v>
      </c>
      <c r="P16" s="59" t="str">
        <f aca="false">IF('Skriv in'!$C$3=$U$2,Z16,IF('Skriv in'!$C$3=$U$3,AG16,IF('Skriv in'!$C$3=$U$4,AN16,IF('Skriv in'!$C$3=$U$5,AU16,IF('Skriv in'!$C$3=$U$6,BB16,IF('Skriv in'!$C$3=$U$7,BI16,IF('Skriv in'!$C$3=$U$8,BP16,BW16)))))))</f>
        <v>WATER</v>
      </c>
      <c r="Q16" s="59" t="n">
        <f aca="false">IF('Skriv in'!$C$3=$U$2,AA16,IF('Skriv in'!$C$3=$U$3,AH16,IF('Skriv in'!$C$3=$U$4,AO16,IF('Skriv in'!$C$3=$U$5,AV16,IF('Skriv in'!$C$3=$U$6,BC16,IF('Skriv in'!$C$3=$U$7,BJ16,IF('Skriv in'!$C$3=$U$8,BQ16,BX16)))))))</f>
        <v>0</v>
      </c>
      <c r="R16" s="59" t="n">
        <f aca="false">IF('Skriv in'!$C$3=$U$2,AB16,IF('Skriv in'!$C$3=$U$3,AI16,IF('Skriv in'!$C$3=$U$4,AP16,IF('Skriv in'!$C$3=$U$5,AW16,IF('Skriv in'!$C$3=$U$6,BD16,IF('Skriv in'!$C$3=$U$7,BK16,IF('Skriv in'!$C$3=$U$8,BR16,BY16)))))))</f>
        <v>0</v>
      </c>
      <c r="S16" s="59" t="n">
        <f aca="false">IF('Skriv in'!$C$3=$U$2,AC16,IF('Skriv in'!$C$3=$U$3,AJ16,IF('Skriv in'!$C$3=$U$4,AQ16,IF('Skriv in'!$C$3=$U$5,AX16,IF('Skriv in'!$C$3=$U$6,BE16,IF('Skriv in'!$C$3=$U$7,BL16,IF('Skriv in'!$C$3=$U$8,BS16,BZ16)))))))</f>
        <v>0</v>
      </c>
      <c r="T16" s="47" t="s">
        <v>136</v>
      </c>
      <c r="U16" s="99"/>
      <c r="V16" s="68" t="s">
        <v>228</v>
      </c>
      <c r="W16" s="1" t="s">
        <v>229</v>
      </c>
      <c r="X16" s="1" t="s">
        <v>229</v>
      </c>
      <c r="Y16" s="1" t="s">
        <v>229</v>
      </c>
      <c r="Z16" s="1"/>
      <c r="AA16" s="1" t="s">
        <v>229</v>
      </c>
      <c r="AB16" s="1" t="s">
        <v>229</v>
      </c>
      <c r="AC16" s="1" t="s">
        <v>229</v>
      </c>
      <c r="AD16" s="1" t="s">
        <v>229</v>
      </c>
      <c r="AE16" s="1" t="s">
        <v>229</v>
      </c>
      <c r="AF16" s="1" t="s">
        <v>229</v>
      </c>
      <c r="AG16" s="1" t="s">
        <v>229</v>
      </c>
      <c r="AH16" s="1"/>
      <c r="AI16" s="1"/>
      <c r="AJ16" s="1"/>
      <c r="AK16" s="1" t="s">
        <v>229</v>
      </c>
      <c r="AL16" s="1" t="s">
        <v>229</v>
      </c>
      <c r="AM16" s="1"/>
      <c r="AN16" s="1"/>
      <c r="AO16" s="1"/>
      <c r="AP16" s="1"/>
      <c r="AQ16" s="1"/>
      <c r="AY16" s="1" t="s">
        <v>229</v>
      </c>
      <c r="AZ16" s="1"/>
      <c r="BA16" s="1"/>
      <c r="BB16" s="1"/>
      <c r="BC16" s="1"/>
      <c r="BD16" s="1"/>
      <c r="BE16" s="1"/>
      <c r="BF16" s="1" t="s">
        <v>229</v>
      </c>
      <c r="BG16" s="1"/>
      <c r="BH16" s="1"/>
      <c r="BI16" s="1"/>
      <c r="BJ16" s="1"/>
      <c r="BK16" s="1"/>
      <c r="BL16" s="1"/>
      <c r="BM16" s="1" t="s">
        <v>229</v>
      </c>
      <c r="BN16" s="1" t="s">
        <v>229</v>
      </c>
      <c r="BO16" s="1" t="s">
        <v>229</v>
      </c>
      <c r="BP16" s="1" t="s">
        <v>229</v>
      </c>
      <c r="BQ16" s="1" t="s">
        <v>229</v>
      </c>
      <c r="BR16" s="1"/>
      <c r="BS16" s="1"/>
      <c r="BT16" s="1" t="s">
        <v>229</v>
      </c>
      <c r="BU16" s="1" t="s">
        <v>229</v>
      </c>
    </row>
    <row r="17" customFormat="false" ht="17.25" hidden="false" customHeight="true" outlineLevel="0" collapsed="false">
      <c r="A17" s="69" t="s">
        <v>230</v>
      </c>
      <c r="B17" s="70"/>
      <c r="C17" s="71"/>
      <c r="D17" s="101" t="s">
        <v>227</v>
      </c>
      <c r="E17" s="101"/>
      <c r="F17" s="101"/>
      <c r="G17" s="101"/>
      <c r="H17" s="101"/>
      <c r="I17" s="101"/>
      <c r="J17" s="101"/>
      <c r="K17" s="101"/>
      <c r="M17" s="59" t="n">
        <f aca="false">IF('Skriv in'!$C$3=$U$2,W17,IF('Skriv in'!$C$3=$U$3,AD17,IF('Skriv in'!$C$3=$U$4,AK17,IF('Skriv in'!$C$3=$U$5,AR17,IF('Skriv in'!$C$3=$U$6,AY17,IF('Skriv in'!$C$3=$U$7,BF17,IF('Skriv in'!$C$3=$U$8,BM17,BT17)))))))</f>
        <v>200</v>
      </c>
      <c r="N17" s="59" t="n">
        <f aca="false">IF('Skriv in'!$C$3=$U$2,X17,IF('Skriv in'!$C$3=$U$3,AE17,IF('Skriv in'!$C$3=$U$4,AL17,IF('Skriv in'!$C$3=$U$5,AS17,IF('Skriv in'!$C$3=$U$6,AZ17,IF('Skriv in'!$C$3=$U$7,BG17,IF('Skriv in'!$C$3=$U$8,BN17,BU17)))))))</f>
        <v>200</v>
      </c>
      <c r="O17" s="59" t="n">
        <f aca="false">IF('Skriv in'!$C$3=$U$2,Y17,IF('Skriv in'!$C$3=$U$3,AF17,IF('Skriv in'!$C$3=$U$4,AM17,IF('Skriv in'!$C$3=$U$5,AT17,IF('Skriv in'!$C$3=$U$6,BA17,IF('Skriv in'!$C$3=$U$7,BH17,IF('Skriv in'!$C$3=$U$8,BO17,BV17)))))))</f>
        <v>200</v>
      </c>
      <c r="P17" s="59" t="n">
        <f aca="false">IF('Skriv in'!$C$3=$U$2,Z17,IF('Skriv in'!$C$3=$U$3,AG17,IF('Skriv in'!$C$3=$U$4,AN17,IF('Skriv in'!$C$3=$U$5,AU17,IF('Skriv in'!$C$3=$U$6,BB17,IF('Skriv in'!$C$3=$U$7,BI17,IF('Skriv in'!$C$3=$U$8,BP17,BW17)))))))</f>
        <v>200</v>
      </c>
      <c r="Q17" s="59" t="n">
        <f aca="false">IF('Skriv in'!$C$3=$U$2,AA17,IF('Skriv in'!$C$3=$U$3,AH17,IF('Skriv in'!$C$3=$U$4,AO17,IF('Skriv in'!$C$3=$U$5,AV17,IF('Skriv in'!$C$3=$U$6,BC17,IF('Skriv in'!$C$3=$U$7,BJ17,IF('Skriv in'!$C$3=$U$8,BQ17,BX17)))))))</f>
        <v>0</v>
      </c>
      <c r="R17" s="59" t="n">
        <f aca="false">IF('Skriv in'!$C$3=$U$2,AB17,IF('Skriv in'!$C$3=$U$3,AI17,IF('Skriv in'!$C$3=$U$4,AP17,IF('Skriv in'!$C$3=$U$5,AW17,IF('Skriv in'!$C$3=$U$6,BD17,IF('Skriv in'!$C$3=$U$7,BK17,IF('Skriv in'!$C$3=$U$8,BR17,BY17)))))))</f>
        <v>0</v>
      </c>
      <c r="S17" s="59" t="n">
        <f aca="false">IF('Skriv in'!$C$3=$U$2,AC17,IF('Skriv in'!$C$3=$U$3,AJ17,IF('Skriv in'!$C$3=$U$4,AQ17,IF('Skriv in'!$C$3=$U$5,AX17,IF('Skriv in'!$C$3=$U$6,BE17,IF('Skriv in'!$C$3=$U$7,BL17,IF('Skriv in'!$C$3=$U$8,BS17,BZ17)))))))</f>
        <v>0</v>
      </c>
      <c r="T17" s="47" t="s">
        <v>136</v>
      </c>
      <c r="U17" s="99"/>
      <c r="V17" s="68" t="s">
        <v>231</v>
      </c>
      <c r="W17" s="1" t="n">
        <v>200</v>
      </c>
      <c r="X17" s="1" t="n">
        <v>200</v>
      </c>
      <c r="Y17" s="1" t="n">
        <v>200</v>
      </c>
      <c r="Z17" s="1"/>
      <c r="AA17" s="1" t="n">
        <v>200</v>
      </c>
      <c r="AB17" s="1" t="n">
        <v>200</v>
      </c>
      <c r="AC17" s="1" t="n">
        <v>200</v>
      </c>
      <c r="AD17" s="1" t="n">
        <v>200</v>
      </c>
      <c r="AE17" s="1" t="n">
        <v>200</v>
      </c>
      <c r="AF17" s="1" t="n">
        <v>200</v>
      </c>
      <c r="AG17" s="1" t="n">
        <v>200</v>
      </c>
      <c r="AH17" s="1"/>
      <c r="AI17" s="1"/>
      <c r="AJ17" s="1"/>
      <c r="AK17" s="1" t="n">
        <v>200</v>
      </c>
      <c r="AL17" s="1" t="n">
        <v>200</v>
      </c>
      <c r="AM17" s="1"/>
      <c r="AN17" s="1"/>
      <c r="AO17" s="1"/>
      <c r="AP17" s="1"/>
      <c r="AQ17" s="1"/>
      <c r="AY17" s="1" t="n">
        <v>200</v>
      </c>
      <c r="AZ17" s="1"/>
      <c r="BA17" s="1"/>
      <c r="BB17" s="1"/>
      <c r="BC17" s="1"/>
      <c r="BD17" s="1"/>
      <c r="BE17" s="1"/>
      <c r="BF17" s="1" t="n">
        <v>200</v>
      </c>
      <c r="BG17" s="1"/>
      <c r="BH17" s="1"/>
      <c r="BI17" s="1"/>
      <c r="BJ17" s="1"/>
      <c r="BK17" s="1"/>
      <c r="BL17" s="1"/>
      <c r="BM17" s="1" t="n">
        <v>200</v>
      </c>
      <c r="BN17" s="1" t="n">
        <v>200</v>
      </c>
      <c r="BO17" s="1" t="n">
        <v>300</v>
      </c>
      <c r="BP17" s="1" t="n">
        <v>300</v>
      </c>
      <c r="BQ17" s="1" t="n">
        <v>200</v>
      </c>
      <c r="BR17" s="1"/>
      <c r="BS17" s="1"/>
      <c r="BT17" s="1" t="n">
        <v>200</v>
      </c>
      <c r="BU17" s="1" t="n">
        <v>200</v>
      </c>
    </row>
    <row r="18" customFormat="false" ht="17.25" hidden="false" customHeight="true" outlineLevel="0" collapsed="false">
      <c r="A18" s="104" t="s">
        <v>232</v>
      </c>
      <c r="B18" s="47"/>
      <c r="C18" s="105"/>
      <c r="D18" s="101" t="s">
        <v>233</v>
      </c>
      <c r="E18" s="101"/>
      <c r="F18" s="101"/>
      <c r="G18" s="101"/>
      <c r="H18" s="101"/>
      <c r="I18" s="101"/>
      <c r="J18" s="101"/>
      <c r="K18" s="101"/>
      <c r="L18" s="47" t="s">
        <v>234</v>
      </c>
      <c r="M18" s="59" t="n">
        <f aca="false">IF('Skriv in'!$C$3=$U$2,W18,IF('Skriv in'!$C$3=$U$3,AD18,IF('Skriv in'!$C$3=$U$4,AK18,IF('Skriv in'!$C$3=$U$5,AR18,IF('Skriv in'!$C$3=$U$6,AY18,IF('Skriv in'!$C$3=$U$7,BF18,IF('Skriv in'!$C$3=$U$8,BM18,BT18)))))))</f>
        <v>4</v>
      </c>
      <c r="N18" s="59" t="n">
        <f aca="false">IF('Skriv in'!$C$3=$U$2,X18,IF('Skriv in'!$C$3=$U$3,AE18,IF('Skriv in'!$C$3=$U$4,AL18,IF('Skriv in'!$C$3=$U$5,AS18,IF('Skriv in'!$C$3=$U$6,AZ18,IF('Skriv in'!$C$3=$U$7,BG18,IF('Skriv in'!$C$3=$U$8,BN18,BU18)))))))</f>
        <v>4</v>
      </c>
      <c r="O18" s="59" t="n">
        <f aca="false">IF('Skriv in'!$C$3=$U$2,Y18,IF('Skriv in'!$C$3=$U$3,AF18,IF('Skriv in'!$C$3=$U$4,AM18,IF('Skriv in'!$C$3=$U$5,AT18,IF('Skriv in'!$C$3=$U$6,BA18,IF('Skriv in'!$C$3=$U$7,BH18,IF('Skriv in'!$C$3=$U$8,BO18,BV18)))))))</f>
        <v>4</v>
      </c>
      <c r="P18" s="59" t="n">
        <f aca="false">IF('Skriv in'!$C$3=$U$2,Z18,IF('Skriv in'!$C$3=$U$3,AG18,IF('Skriv in'!$C$3=$U$4,AN18,IF('Skriv in'!$C$3=$U$5,AU18,IF('Skriv in'!$C$3=$U$6,BB18,IF('Skriv in'!$C$3=$U$7,BI18,IF('Skriv in'!$C$3=$U$8,BP18,BW18)))))))</f>
        <v>4.4</v>
      </c>
      <c r="Q18" s="59" t="n">
        <f aca="false">IF('Skriv in'!$C$3=$U$2,AA18,IF('Skriv in'!$C$3=$U$3,AH18,IF('Skriv in'!$C$3=$U$4,AO18,IF('Skriv in'!$C$3=$U$5,AV18,IF('Skriv in'!$C$3=$U$6,BC18,IF('Skriv in'!$C$3=$U$7,BJ18,IF('Skriv in'!$C$3=$U$8,BQ18,BX18)))))))</f>
        <v>0</v>
      </c>
      <c r="R18" s="59" t="n">
        <f aca="false">IF('Skriv in'!$C$3=$U$2,AB18,IF('Skriv in'!$C$3=$U$3,AI18,IF('Skriv in'!$C$3=$U$4,AP18,IF('Skriv in'!$C$3=$U$5,AW18,IF('Skriv in'!$C$3=$U$6,BD18,IF('Skriv in'!$C$3=$U$7,BK18,IF('Skriv in'!$C$3=$U$8,BR18,BY18)))))))</f>
        <v>0</v>
      </c>
      <c r="S18" s="59" t="n">
        <f aca="false">IF('Skriv in'!$C$3=$U$2,AC18,IF('Skriv in'!$C$3=$U$3,AJ18,IF('Skriv in'!$C$3=$U$4,AQ18,IF('Skriv in'!$C$3=$U$5,AX18,IF('Skriv in'!$C$3=$U$6,BE18,IF('Skriv in'!$C$3=$U$7,BL18,IF('Skriv in'!$C$3=$U$8,BS18,BZ18)))))))</f>
        <v>0</v>
      </c>
      <c r="T18" s="47" t="s">
        <v>136</v>
      </c>
      <c r="U18" s="99"/>
      <c r="V18" s="68" t="s">
        <v>235</v>
      </c>
      <c r="W18" s="1" t="n">
        <v>4</v>
      </c>
      <c r="X18" s="1" t="n">
        <v>4</v>
      </c>
      <c r="Y18" s="1" t="n">
        <v>4</v>
      </c>
      <c r="Z18" s="1"/>
      <c r="AA18" s="1" t="n">
        <v>4</v>
      </c>
      <c r="AB18" s="1" t="n">
        <v>4</v>
      </c>
      <c r="AC18" s="1" t="n">
        <v>4</v>
      </c>
      <c r="AD18" s="1" t="n">
        <v>4</v>
      </c>
      <c r="AE18" s="1" t="n">
        <v>4</v>
      </c>
      <c r="AF18" s="1" t="n">
        <v>4</v>
      </c>
      <c r="AG18" s="1" t="n">
        <v>4.4</v>
      </c>
      <c r="AH18" s="1"/>
      <c r="AI18" s="1"/>
      <c r="AJ18" s="1"/>
      <c r="AK18" s="1" t="n">
        <v>4</v>
      </c>
      <c r="AL18" s="1" t="n">
        <v>4</v>
      </c>
      <c r="AM18" s="1"/>
      <c r="AN18" s="1"/>
      <c r="AO18" s="1"/>
      <c r="AP18" s="1"/>
      <c r="AQ18" s="1"/>
      <c r="AY18" s="1" t="n">
        <v>4.4</v>
      </c>
      <c r="AZ18" s="1"/>
      <c r="BA18" s="1"/>
      <c r="BB18" s="1"/>
      <c r="BC18" s="1"/>
      <c r="BD18" s="1"/>
      <c r="BE18" s="1"/>
      <c r="BF18" s="1" t="n">
        <v>4</v>
      </c>
      <c r="BG18" s="1"/>
      <c r="BH18" s="1"/>
      <c r="BI18" s="1"/>
      <c r="BJ18" s="1"/>
      <c r="BK18" s="1"/>
      <c r="BL18" s="1"/>
      <c r="BM18" s="1" t="n">
        <v>4.4</v>
      </c>
      <c r="BN18" s="1" t="n">
        <v>4.4</v>
      </c>
      <c r="BO18" s="1" t="n">
        <v>6.5</v>
      </c>
      <c r="BP18" s="1" t="n">
        <v>6.5</v>
      </c>
      <c r="BQ18" s="1" t="n">
        <v>4.4</v>
      </c>
      <c r="BR18" s="1"/>
      <c r="BS18" s="1"/>
      <c r="BT18" s="1" t="n">
        <v>3.3</v>
      </c>
      <c r="BU18" s="1" t="n">
        <v>3.3</v>
      </c>
    </row>
    <row r="19" customFormat="false" ht="17.25" hidden="false" customHeight="true" outlineLevel="0" collapsed="false">
      <c r="A19" s="97" t="s">
        <v>236</v>
      </c>
      <c r="B19" s="97"/>
      <c r="C19" s="97"/>
      <c r="D19" s="98"/>
      <c r="E19" s="98"/>
      <c r="F19" s="98"/>
      <c r="G19" s="98"/>
      <c r="H19" s="98"/>
      <c r="I19" s="98"/>
      <c r="J19" s="98"/>
      <c r="K19" s="98"/>
      <c r="L19" s="47" t="s">
        <v>233</v>
      </c>
      <c r="M19" s="59" t="str">
        <f aca="false">IF('Skriv in'!$C$3=$U$2,W19,IF('Skriv in'!$C$3=$U$3,AD19,IF('Skriv in'!$C$3=$U$4,AK19,IF('Skriv in'!$C$3=$U$5,AR19,IF('Skriv in'!$C$3=$U$6,AY19,IF('Skriv in'!$C$3=$U$7,BF19,IF('Skriv in'!$C$3=$U$8,BM19,BT19)))))))</f>
        <v>AIRFAN</v>
      </c>
      <c r="N19" s="59" t="str">
        <f aca="false">IF('Skriv in'!$C$3=$U$2,X19,IF('Skriv in'!$C$3=$U$3,AE19,IF('Skriv in'!$C$3=$U$4,AL19,IF('Skriv in'!$C$3=$U$5,AS19,IF('Skriv in'!$C$3=$U$6,AZ19,IF('Skriv in'!$C$3=$U$7,BG19,IF('Skriv in'!$C$3=$U$8,BN19,BU19)))))))</f>
        <v>AIRFAN</v>
      </c>
      <c r="O19" s="59" t="str">
        <f aca="false">IF('Skriv in'!$C$3=$U$2,Y19,IF('Skriv in'!$C$3=$U$3,AF19,IF('Skriv in'!$C$3=$U$4,AM19,IF('Skriv in'!$C$3=$U$5,AT19,IF('Skriv in'!$C$3=$U$6,BA19,IF('Skriv in'!$C$3=$U$7,BH19,IF('Skriv in'!$C$3=$U$8,BO19,BV19)))))))</f>
        <v>AIRFAN</v>
      </c>
      <c r="P19" s="59" t="str">
        <f aca="false">IF('Skriv in'!$C$3=$U$2,Z19,IF('Skriv in'!$C$3=$U$3,AG19,IF('Skriv in'!$C$3=$U$4,AN19,IF('Skriv in'!$C$3=$U$5,AU19,IF('Skriv in'!$C$3=$U$6,BB19,IF('Skriv in'!$C$3=$U$7,BI19,IF('Skriv in'!$C$3=$U$8,BP19,BW19)))))))</f>
        <v>PUMPIS</v>
      </c>
      <c r="Q19" s="59" t="n">
        <f aca="false">IF('Skriv in'!$C$3=$U$2,AA19,IF('Skriv in'!$C$3=$U$3,AH19,IF('Skriv in'!$C$3=$U$4,AO19,IF('Skriv in'!$C$3=$U$5,AV19,IF('Skriv in'!$C$3=$U$6,BC19,IF('Skriv in'!$C$3=$U$7,BJ19,IF('Skriv in'!$C$3=$U$8,BQ19,BX19)))))))</f>
        <v>0</v>
      </c>
      <c r="R19" s="59" t="n">
        <f aca="false">IF('Skriv in'!$C$3=$U$2,AB19,IF('Skriv in'!$C$3=$U$3,AI19,IF('Skriv in'!$C$3=$U$4,AP19,IF('Skriv in'!$C$3=$U$5,AW19,IF('Skriv in'!$C$3=$U$6,BD19,IF('Skriv in'!$C$3=$U$7,BK19,IF('Skriv in'!$C$3=$U$8,BR19,BY19)))))))</f>
        <v>0</v>
      </c>
      <c r="S19" s="59" t="n">
        <f aca="false">IF('Skriv in'!$C$3=$U$2,AC19,IF('Skriv in'!$C$3=$U$3,AJ19,IF('Skriv in'!$C$3=$U$4,AQ19,IF('Skriv in'!$C$3=$U$5,AX19,IF('Skriv in'!$C$3=$U$6,BE19,IF('Skriv in'!$C$3=$U$7,BL19,IF('Skriv in'!$C$3=$U$8,BS19,BZ19)))))))</f>
        <v>0</v>
      </c>
      <c r="T19" s="47" t="s">
        <v>136</v>
      </c>
      <c r="U19" s="99"/>
      <c r="V19" s="68" t="s">
        <v>237</v>
      </c>
      <c r="W19" s="1" t="s">
        <v>238</v>
      </c>
      <c r="X19" s="1" t="s">
        <v>239</v>
      </c>
      <c r="Y19" s="1" t="s">
        <v>240</v>
      </c>
      <c r="Z19" s="1"/>
      <c r="AA19" s="1" t="s">
        <v>238</v>
      </c>
      <c r="AB19" s="1" t="s">
        <v>241</v>
      </c>
      <c r="AC19" s="1" t="s">
        <v>241</v>
      </c>
      <c r="AD19" s="1" t="s">
        <v>239</v>
      </c>
      <c r="AE19" s="1" t="s">
        <v>239</v>
      </c>
      <c r="AF19" s="1" t="s">
        <v>239</v>
      </c>
      <c r="AG19" s="1" t="s">
        <v>242</v>
      </c>
      <c r="AH19" s="1"/>
      <c r="AI19" s="1"/>
      <c r="AJ19" s="1"/>
      <c r="AK19" s="1" t="s">
        <v>239</v>
      </c>
      <c r="AL19" s="1" t="s">
        <v>238</v>
      </c>
      <c r="AM19" s="1"/>
      <c r="AN19" s="1"/>
      <c r="AO19" s="1"/>
      <c r="AP19" s="1"/>
      <c r="AQ19" s="1"/>
      <c r="BF19" s="1" t="s">
        <v>239</v>
      </c>
      <c r="BG19" s="1"/>
      <c r="BH19" s="1"/>
      <c r="BI19" s="1"/>
      <c r="BJ19" s="1"/>
      <c r="BK19" s="1"/>
      <c r="BL19" s="1"/>
      <c r="BM19" s="1" t="s">
        <v>239</v>
      </c>
      <c r="BN19" s="1" t="s">
        <v>239</v>
      </c>
      <c r="BO19" s="1" t="s">
        <v>243</v>
      </c>
      <c r="BP19" s="1" t="s">
        <v>240</v>
      </c>
      <c r="BQ19" s="1" t="s">
        <v>244</v>
      </c>
      <c r="BR19" s="1"/>
      <c r="BS19" s="1"/>
      <c r="BT19" s="1" t="s">
        <v>245</v>
      </c>
      <c r="BU19" s="1" t="s">
        <v>244</v>
      </c>
    </row>
    <row r="20" customFormat="false" ht="17.25" hidden="false" customHeight="true" outlineLevel="0" collapsed="false">
      <c r="A20" s="69" t="s">
        <v>246</v>
      </c>
      <c r="B20" s="70"/>
      <c r="C20" s="71"/>
      <c r="D20" s="103" t="n">
        <v>49</v>
      </c>
      <c r="E20" s="103"/>
      <c r="F20" s="103"/>
      <c r="G20" s="103"/>
      <c r="H20" s="103"/>
      <c r="I20" s="103"/>
      <c r="J20" s="103"/>
      <c r="K20" s="103"/>
      <c r="L20" s="47" t="s">
        <v>247</v>
      </c>
      <c r="M20" s="59" t="str">
        <f aca="false">IF('Skriv in'!$C$3=$U$2,W21,IF('Skriv in'!$C$3=$U$3,AD21,IF('Skriv in'!$C$3=$U$4,AK21,IF('Skriv in'!$C$3=$U$5,AR21,IF('Skriv in'!$C$3=$U$6,AY21,IF('Skriv in'!$C$3=$U$7,BF21,IF('Skriv in'!$C$3=$U$8,BM21,BT21)))))))</f>
        <v>Hardi LD02-110</v>
      </c>
      <c r="N20" s="59" t="str">
        <f aca="false">IF('Skriv in'!$C$3=$U$2,X21,IF('Skriv in'!$C$3=$U$3,AE21,IF('Skriv in'!$C$3=$U$4,AL21,IF('Skriv in'!$C$3=$U$5,AS21,IF('Skriv in'!$C$3=$U$6,AZ21,IF('Skriv in'!$C$3=$U$7,BG21,IF('Skriv in'!$C$3=$U$8,BN21,BU21)))))))</f>
        <v>Hardi LD02-110</v>
      </c>
      <c r="O20" s="59" t="str">
        <f aca="false">IF('Skriv in'!$C$3=$U$2,Y21,IF('Skriv in'!$C$3=$U$3,AF21,IF('Skriv in'!$C$3=$U$4,AM21,IF('Skriv in'!$C$3=$U$5,AT21,IF('Skriv in'!$C$3=$U$6,BA21,IF('Skriv in'!$C$3=$U$7,BH21,IF('Skriv in'!$C$3=$U$8,BO21,BV21)))))))</f>
        <v>Hardi LD 02-110</v>
      </c>
      <c r="P20" s="59" t="str">
        <f aca="false">IF('Skriv in'!$C$3=$U$2,Z21,IF('Skriv in'!$C$3=$U$3,AG21,IF('Skriv in'!$C$3=$U$4,AN21,IF('Skriv in'!$C$3=$U$5,AU21,IF('Skriv in'!$C$3=$U$6,BB21,IF('Skriv in'!$C$3=$U$7,BI21,IF('Skriv in'!$C$3=$U$8,BP21,BW21)))))))</f>
        <v>Hardi LD015-110</v>
      </c>
      <c r="Q20" s="59" t="str">
        <f aca="false">IF('Skriv in'!$C$3=$U$2,AA21,IF('Skriv in'!$C$3=$U$3,AH21,IF('Skriv in'!$C$3=$U$4,AO21,IF('Skriv in'!$C$3=$U$5,AV21,IF('Skriv in'!$C$3=$U$6,BC21,IF('Skriv in'!$C$3=$U$7,BJ21,IF('Skriv in'!$C$3=$U$8,BQ21,BX21)))))))</f>
        <v> </v>
      </c>
      <c r="R20" s="59" t="n">
        <f aca="false">IF('Skriv in'!$C$3=$U$2,AB21,IF('Skriv in'!$C$3=$U$3,AI21,IF('Skriv in'!$C$3=$U$4,AP21,IF('Skriv in'!$C$3=$U$5,AW21,IF('Skriv in'!$C$3=$U$6,BD21,IF('Skriv in'!$C$3=$U$7,BK21,IF('Skriv in'!$C$3=$U$8,BR21,BY21)))))))</f>
        <v>0</v>
      </c>
      <c r="S20" s="59" t="n">
        <f aca="false">IF('Skriv in'!$C$3=$U$2,AC21,IF('Skriv in'!$C$3=$U$3,AJ21,IF('Skriv in'!$C$3=$U$4,AQ21,IF('Skriv in'!$C$3=$U$5,AX21,IF('Skriv in'!$C$3=$U$6,BE21,IF('Skriv in'!$C$3=$U$7,BL21,IF('Skriv in'!$C$3=$U$8,BS21,BZ21)))))))</f>
        <v>0</v>
      </c>
      <c r="T20" s="47" t="s">
        <v>136</v>
      </c>
      <c r="U20" s="99"/>
      <c r="V20" s="68" t="s">
        <v>248</v>
      </c>
      <c r="W20" s="1"/>
      <c r="AA20" s="47" t="s">
        <v>249</v>
      </c>
      <c r="AB20" s="1"/>
      <c r="AC20" s="1"/>
      <c r="AK20" s="1" t="s">
        <v>250</v>
      </c>
      <c r="AL20" s="1"/>
      <c r="AM20" s="1"/>
      <c r="AN20" s="1"/>
      <c r="AO20" s="1"/>
      <c r="AP20" s="1"/>
      <c r="AQ20" s="1"/>
      <c r="BT20" s="1" t="s">
        <v>250</v>
      </c>
      <c r="BU20" s="1" t="s">
        <v>250</v>
      </c>
    </row>
    <row r="21" customFormat="false" ht="17.25" hidden="false" customHeight="true" outlineLevel="0" collapsed="false">
      <c r="A21" s="69" t="s">
        <v>251</v>
      </c>
      <c r="B21" s="70"/>
      <c r="C21" s="100" t="s">
        <v>252</v>
      </c>
      <c r="D21" s="103" t="n">
        <v>85</v>
      </c>
      <c r="E21" s="103" t="n">
        <v>100</v>
      </c>
      <c r="F21" s="103"/>
      <c r="G21" s="103"/>
      <c r="H21" s="103"/>
      <c r="I21" s="103"/>
      <c r="J21" s="103"/>
      <c r="K21" s="103"/>
      <c r="L21" s="94" t="s">
        <v>253</v>
      </c>
      <c r="U21" s="99"/>
      <c r="V21" s="68" t="s">
        <v>254</v>
      </c>
      <c r="W21" s="47" t="s">
        <v>255</v>
      </c>
      <c r="X21" s="47" t="s">
        <v>256</v>
      </c>
      <c r="Y21" s="47" t="s">
        <v>257</v>
      </c>
      <c r="AA21" s="47" t="s">
        <v>255</v>
      </c>
      <c r="AB21" s="47" t="s">
        <v>258</v>
      </c>
      <c r="AC21" s="47" t="s">
        <v>258</v>
      </c>
      <c r="AD21" s="47" t="str">
        <f aca="false">CONCATENATE(AD6," ",AD7)</f>
        <v>Hardi LD02-110</v>
      </c>
      <c r="AE21" s="47" t="str">
        <f aca="false">CONCATENATE(AE6," ",AE7)</f>
        <v>Hardi LD02-110</v>
      </c>
      <c r="AF21" s="47" t="str">
        <f aca="false">CONCATENATE(AF6," ",AF7)</f>
        <v>Hardi LD 02-110</v>
      </c>
      <c r="AG21" s="47" t="str">
        <f aca="false">CONCATENATE(AG6," ",AG7)</f>
        <v>Hardi LD015-110</v>
      </c>
      <c r="AH21" s="47" t="str">
        <f aca="false">CONCATENATE(AH6," ",AH7)</f>
        <v> </v>
      </c>
      <c r="AK21" s="47" t="str">
        <f aca="false">CONCATENATE(AK6," ",AK7)</f>
        <v>Hardi LD02-110</v>
      </c>
      <c r="AL21" s="47" t="str">
        <f aca="false">CONCATENATE(AL6," ",AL7)</f>
        <v>Hardi LD025-110</v>
      </c>
      <c r="AM21" s="47" t="str">
        <f aca="false">CONCATENATE(AM6," ",AM7)</f>
        <v> </v>
      </c>
      <c r="AN21" s="47" t="str">
        <f aca="false">CONCATENATE(AN6," ",AN7)</f>
        <v> </v>
      </c>
      <c r="AO21" s="47" t="str">
        <f aca="false">CONCATENATE(AO6," ",AO7)</f>
        <v> </v>
      </c>
      <c r="AR21" s="47" t="str">
        <f aca="false">CONCATENATE(AR6," ",AR7)</f>
        <v> </v>
      </c>
      <c r="AS21" s="47" t="str">
        <f aca="false">CONCATENATE(AS6," ",AS7)</f>
        <v> </v>
      </c>
      <c r="AT21" s="47" t="str">
        <f aca="false">CONCATENATE(AT6," ",AT7)</f>
        <v> </v>
      </c>
      <c r="AU21" s="47" t="str">
        <f aca="false">CONCATENATE(AU6," ",AU7)</f>
        <v> </v>
      </c>
      <c r="AV21" s="47" t="str">
        <f aca="false">CONCATENATE(AV6," ",AV7)</f>
        <v> </v>
      </c>
      <c r="AY21" s="47" t="str">
        <f aca="false">CONCATENATE(AY6," ",AY7)</f>
        <v>Hardi LD 02-110</v>
      </c>
      <c r="AZ21" s="47" t="str">
        <f aca="false">CONCATENATE(AZ6," ",AZ7)</f>
        <v> </v>
      </c>
      <c r="BA21" s="47" t="str">
        <f aca="false">CONCATENATE(BA6," ",BA7)</f>
        <v> </v>
      </c>
      <c r="BB21" s="47" t="str">
        <f aca="false">CONCATENATE(BB6," ",BB7)</f>
        <v> </v>
      </c>
      <c r="BC21" s="47" t="str">
        <f aca="false">CONCATENATE(BC6," ",BC7)</f>
        <v> </v>
      </c>
      <c r="BF21" s="47" t="str">
        <f aca="false">CONCATENATE(BF6," ",BF7)</f>
        <v>Hardi LD015-110</v>
      </c>
      <c r="BG21" s="47" t="str">
        <f aca="false">CONCATENATE(BG6," ",BG7)</f>
        <v> </v>
      </c>
      <c r="BH21" s="47" t="str">
        <f aca="false">CONCATENATE(BH6," ",BH7)</f>
        <v> </v>
      </c>
      <c r="BI21" s="47" t="str">
        <f aca="false">CONCATENATE(BI6," ",BI7)</f>
        <v> </v>
      </c>
      <c r="BJ21" s="47" t="str">
        <f aca="false">CONCATENATE(BJ6," ",BJ7)</f>
        <v> </v>
      </c>
      <c r="BM21" s="47" t="str">
        <f aca="false">CONCATENATE(BM6," ",BM7)</f>
        <v>Teejet DG 110-015VS</v>
      </c>
      <c r="BN21" s="47" t="str">
        <f aca="false">CONCATENATE(BN6," ",BN7)</f>
        <v>Teejet DG 110-015VS</v>
      </c>
      <c r="BO21" s="47" t="str">
        <f aca="false">CONCATENATE(BO6," ",BO7)</f>
        <v>Lurmark 11003 LD</v>
      </c>
      <c r="BP21" s="47" t="str">
        <f aca="false">CONCATENATE(BP6," ",BP7)</f>
        <v>Lurmark LD-03</v>
      </c>
      <c r="BQ21" s="47" t="str">
        <f aca="false">CONCATENATE(BQ6," ",BQ7)</f>
        <v>Hardi LD015-110</v>
      </c>
      <c r="BT21" s="47" t="str">
        <f aca="false">CONCATENATE(BT6," ",BT7)</f>
        <v>Hardi ISO LD015-110</v>
      </c>
      <c r="BU21" s="47" t="str">
        <f aca="false">CONCATENATE(BU6," ",BU7)</f>
        <v>Hardi ISO LD015-110</v>
      </c>
    </row>
    <row r="22" customFormat="false" ht="17.25" hidden="false" customHeight="true" outlineLevel="0" collapsed="false">
      <c r="A22" s="69" t="s">
        <v>259</v>
      </c>
      <c r="B22" s="70"/>
      <c r="C22" s="71"/>
      <c r="D22" s="101" t="s">
        <v>224</v>
      </c>
      <c r="E22" s="101"/>
      <c r="F22" s="101"/>
      <c r="G22" s="101"/>
      <c r="H22" s="101"/>
      <c r="I22" s="101"/>
      <c r="J22" s="101"/>
      <c r="K22" s="101"/>
      <c r="L22" s="94" t="s">
        <v>224</v>
      </c>
      <c r="M22" s="106"/>
      <c r="U22" s="99"/>
    </row>
    <row r="23" customFormat="false" ht="17.25" hidden="false" customHeight="true" outlineLevel="0" collapsed="false">
      <c r="A23" s="69" t="s">
        <v>260</v>
      </c>
      <c r="B23" s="70"/>
      <c r="C23" s="71"/>
      <c r="D23" s="101" t="s">
        <v>203</v>
      </c>
      <c r="E23" s="101"/>
      <c r="F23" s="101"/>
      <c r="G23" s="101"/>
      <c r="H23" s="101"/>
      <c r="I23" s="101"/>
      <c r="J23" s="101"/>
      <c r="K23" s="101"/>
      <c r="L23" s="94" t="s">
        <v>261</v>
      </c>
      <c r="M23" s="106"/>
      <c r="N23" s="107"/>
      <c r="O23" s="107"/>
      <c r="P23" s="107"/>
      <c r="Q23" s="107"/>
      <c r="R23" s="107"/>
      <c r="S23" s="107"/>
      <c r="T23" s="107"/>
      <c r="U23" s="107"/>
      <c r="V23" s="107"/>
      <c r="W23" s="107" t="s">
        <v>262</v>
      </c>
      <c r="X23" s="107" t="s">
        <v>263</v>
      </c>
      <c r="Y23" s="107" t="s">
        <v>264</v>
      </c>
      <c r="Z23" s="107"/>
      <c r="AA23" s="107" t="s">
        <v>265</v>
      </c>
      <c r="AB23" s="107" t="s">
        <v>266</v>
      </c>
      <c r="AC23" s="107" t="s">
        <v>267</v>
      </c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</row>
    <row r="24" s="109" customFormat="true" ht="17.25" hidden="false" customHeight="true" outlineLevel="0" collapsed="false">
      <c r="A24" s="69" t="s">
        <v>268</v>
      </c>
      <c r="B24" s="70"/>
      <c r="C24" s="71"/>
      <c r="D24" s="103"/>
      <c r="E24" s="103"/>
      <c r="F24" s="103"/>
      <c r="G24" s="103"/>
      <c r="H24" s="103"/>
      <c r="I24" s="103"/>
      <c r="J24" s="103"/>
      <c r="K24" s="103"/>
      <c r="L24" s="108"/>
      <c r="M24" s="94"/>
      <c r="N24" s="94"/>
      <c r="O24" s="94"/>
      <c r="P24" s="94"/>
      <c r="Q24" s="94"/>
      <c r="R24" s="94"/>
      <c r="S24" s="94"/>
      <c r="T24" s="94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</row>
    <row r="25" s="110" customFormat="true" ht="17.25" hidden="false" customHeight="true" outlineLevel="0" collapsed="false">
      <c r="A25" s="69" t="s">
        <v>269</v>
      </c>
      <c r="B25" s="70"/>
      <c r="C25" s="71"/>
      <c r="D25" s="103"/>
      <c r="E25" s="103"/>
      <c r="F25" s="103"/>
      <c r="G25" s="103"/>
      <c r="H25" s="103"/>
      <c r="I25" s="103"/>
      <c r="J25" s="103"/>
      <c r="K25" s="103"/>
      <c r="M25" s="94"/>
      <c r="N25" s="94"/>
      <c r="O25" s="94"/>
      <c r="P25" s="94"/>
      <c r="Q25" s="94"/>
      <c r="R25" s="94"/>
      <c r="S25" s="94"/>
      <c r="T25" s="94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</row>
    <row r="26" s="110" customFormat="true" ht="12.75" hidden="false" customHeight="true" outlineLevel="0" collapsed="false">
      <c r="A26" s="44"/>
      <c r="B26" s="44"/>
      <c r="C26" s="45"/>
      <c r="D26" s="46"/>
      <c r="E26" s="46"/>
      <c r="F26" s="46"/>
      <c r="G26" s="46"/>
      <c r="H26" s="46"/>
      <c r="I26" s="46"/>
      <c r="J26" s="46"/>
      <c r="K26" s="46"/>
      <c r="M26" s="77" t="s">
        <v>249</v>
      </c>
      <c r="N26" s="81" t="s">
        <v>249</v>
      </c>
      <c r="O26" s="94"/>
      <c r="P26" s="94"/>
      <c r="Q26" s="94"/>
      <c r="R26" s="94"/>
      <c r="S26" s="94"/>
      <c r="T26" s="94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D26" s="111"/>
      <c r="CE26" s="111"/>
      <c r="CF26" s="111"/>
      <c r="CG26" s="111"/>
      <c r="CH26" s="111"/>
      <c r="CI26" s="111"/>
      <c r="CJ26" s="111"/>
      <c r="CK26" s="111"/>
      <c r="CL26" s="111"/>
    </row>
    <row r="27" s="86" customFormat="true" ht="11.25" hidden="false" customHeight="true" outlineLevel="0" collapsed="false">
      <c r="A27" s="112"/>
      <c r="B27" s="112"/>
      <c r="C27" s="80"/>
      <c r="D27" s="113" t="s">
        <v>270</v>
      </c>
      <c r="E27" s="80"/>
      <c r="F27" s="80"/>
      <c r="G27" s="80"/>
      <c r="H27" s="80"/>
      <c r="I27" s="80"/>
      <c r="J27" s="80"/>
      <c r="K27" s="80"/>
      <c r="M27" s="80" t="s">
        <v>271</v>
      </c>
      <c r="N27" s="86" t="s">
        <v>272</v>
      </c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D27" s="80"/>
      <c r="CE27" s="80"/>
      <c r="CF27" s="80"/>
      <c r="CG27" s="80"/>
      <c r="CH27" s="80"/>
      <c r="CI27" s="80"/>
      <c r="CJ27" s="80"/>
      <c r="CK27" s="80"/>
      <c r="CL27" s="80"/>
    </row>
    <row r="28" s="86" customFormat="true" ht="11.25" hidden="false" customHeight="true" outlineLevel="0" collapsed="false">
      <c r="A28" s="112"/>
      <c r="B28" s="112"/>
      <c r="C28" s="80"/>
      <c r="D28" s="114" t="n">
        <v>1</v>
      </c>
      <c r="E28" s="114"/>
      <c r="F28" s="114" t="n">
        <v>2</v>
      </c>
      <c r="G28" s="114"/>
      <c r="H28" s="114" t="n">
        <v>3</v>
      </c>
      <c r="I28" s="114"/>
      <c r="J28" s="114" t="n">
        <v>4</v>
      </c>
      <c r="K28" s="114"/>
      <c r="M28" s="86" t="s">
        <v>273</v>
      </c>
      <c r="N28" s="86" t="s">
        <v>274</v>
      </c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D28" s="80"/>
      <c r="CE28" s="80"/>
      <c r="CF28" s="80"/>
      <c r="CG28" s="80"/>
      <c r="CH28" s="80"/>
      <c r="CI28" s="80"/>
      <c r="CJ28" s="80"/>
      <c r="CK28" s="80"/>
      <c r="CL28" s="80"/>
    </row>
    <row r="29" s="86" customFormat="true" ht="11.25" hidden="false" customHeight="true" outlineLevel="0" collapsed="false">
      <c r="A29" s="112"/>
      <c r="B29" s="112"/>
      <c r="C29" s="115" t="s">
        <v>275</v>
      </c>
      <c r="D29" s="116" t="str">
        <f aca="false">D7</f>
        <v>X Välj spruta</v>
      </c>
      <c r="E29" s="116"/>
      <c r="F29" s="117" t="str">
        <f aca="false">F7</f>
        <v>X Välj spruta</v>
      </c>
      <c r="G29" s="117"/>
      <c r="H29" s="117" t="str">
        <f aca="false">H7</f>
        <v>X Välj spruta</v>
      </c>
      <c r="I29" s="117"/>
      <c r="J29" s="117" t="str">
        <f aca="false">J7</f>
        <v>X Välj spruta</v>
      </c>
      <c r="K29" s="117"/>
      <c r="M29" s="80" t="s">
        <v>276</v>
      </c>
      <c r="N29" s="86" t="s">
        <v>277</v>
      </c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D29" s="80"/>
      <c r="CE29" s="80"/>
      <c r="CF29" s="80"/>
      <c r="CG29" s="80"/>
      <c r="CH29" s="80"/>
      <c r="CI29" s="80"/>
      <c r="CJ29" s="80"/>
      <c r="CK29" s="80"/>
      <c r="CL29" s="80"/>
    </row>
    <row r="30" s="86" customFormat="true" ht="11.25" hidden="false" customHeight="true" outlineLevel="0" collapsed="false">
      <c r="A30" s="112"/>
      <c r="B30" s="112"/>
      <c r="C30" s="115" t="s">
        <v>137</v>
      </c>
      <c r="D30" s="118" t="str">
        <f aca="false">HLOOKUP(D$7,$M$2:$T$20,2)</f>
        <v> </v>
      </c>
      <c r="E30" s="118"/>
      <c r="F30" s="118" t="str">
        <f aca="false">HLOOKUP(F$7,$M$2:$T$20,2)</f>
        <v> </v>
      </c>
      <c r="G30" s="118"/>
      <c r="H30" s="118" t="str">
        <f aca="false">HLOOKUP(H$7,$M$2:$T$20,2)</f>
        <v> </v>
      </c>
      <c r="I30" s="118"/>
      <c r="J30" s="118" t="str">
        <f aca="false">HLOOKUP(J$7,$M$2:$T$20,2)</f>
        <v> </v>
      </c>
      <c r="K30" s="118"/>
      <c r="L30" s="80"/>
      <c r="M30" s="80" t="s">
        <v>278</v>
      </c>
      <c r="N30" s="86" t="s">
        <v>279</v>
      </c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D30" s="80"/>
      <c r="CE30" s="80"/>
      <c r="CF30" s="80"/>
      <c r="CG30" s="80"/>
      <c r="CH30" s="80"/>
      <c r="CI30" s="80"/>
      <c r="CJ30" s="80"/>
      <c r="CK30" s="80"/>
      <c r="CL30" s="80"/>
    </row>
    <row r="31" s="86" customFormat="true" ht="11.25" hidden="false" customHeight="false" outlineLevel="0" collapsed="false">
      <c r="A31" s="112"/>
      <c r="B31" s="112"/>
      <c r="C31" s="115" t="s">
        <v>158</v>
      </c>
      <c r="D31" s="118" t="str">
        <f aca="false">HLOOKUP(D$7,$M$2:$T$20,3)</f>
        <v> </v>
      </c>
      <c r="E31" s="118"/>
      <c r="F31" s="118" t="str">
        <f aca="false">HLOOKUP(F$7,$M$2:$T$20,3)</f>
        <v> </v>
      </c>
      <c r="G31" s="118"/>
      <c r="H31" s="118" t="str">
        <f aca="false">HLOOKUP(H$7,$M$2:$T$20,3)</f>
        <v> </v>
      </c>
      <c r="I31" s="118"/>
      <c r="J31" s="118" t="str">
        <f aca="false">HLOOKUP(J$7,$M$2:$T$20,3)</f>
        <v> </v>
      </c>
      <c r="K31" s="118"/>
      <c r="L31" s="80"/>
      <c r="M31" s="80" t="s">
        <v>280</v>
      </c>
      <c r="N31" s="86" t="s">
        <v>281</v>
      </c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D31" s="80"/>
      <c r="CE31" s="80"/>
      <c r="CF31" s="80"/>
      <c r="CG31" s="80"/>
      <c r="CH31" s="80"/>
      <c r="CI31" s="80"/>
      <c r="CJ31" s="80"/>
      <c r="CK31" s="80"/>
      <c r="CL31" s="80"/>
    </row>
    <row r="32" s="86" customFormat="true" ht="11.25" hidden="false" customHeight="false" outlineLevel="0" collapsed="false">
      <c r="A32" s="112"/>
      <c r="B32" s="112"/>
      <c r="C32" s="80" t="s">
        <v>170</v>
      </c>
      <c r="D32" s="118" t="str">
        <f aca="false">HLOOKUP(D$7,$M$2:$T$20,4)</f>
        <v> </v>
      </c>
      <c r="E32" s="118"/>
      <c r="F32" s="118" t="str">
        <f aca="false">HLOOKUP(F$7,$M$2:$T$20,4)</f>
        <v> </v>
      </c>
      <c r="G32" s="118"/>
      <c r="H32" s="118" t="str">
        <f aca="false">HLOOKUP(H$7,$M$2:$T$20,4)</f>
        <v> </v>
      </c>
      <c r="I32" s="118"/>
      <c r="J32" s="118" t="str">
        <f aca="false">HLOOKUP(J$7,$M$2:$T$20,4)</f>
        <v> </v>
      </c>
      <c r="K32" s="118"/>
      <c r="L32" s="80"/>
      <c r="M32" s="80" t="s">
        <v>282</v>
      </c>
      <c r="N32" s="86" t="s">
        <v>283</v>
      </c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D32" s="80"/>
      <c r="CE32" s="80"/>
      <c r="CF32" s="80"/>
      <c r="CG32" s="80"/>
      <c r="CH32" s="80"/>
      <c r="CI32" s="80"/>
      <c r="CJ32" s="80"/>
      <c r="CK32" s="80"/>
      <c r="CL32" s="80"/>
    </row>
    <row r="33" s="86" customFormat="true" ht="11.25" hidden="false" customHeight="false" outlineLevel="0" collapsed="false">
      <c r="A33" s="112"/>
      <c r="B33" s="112"/>
      <c r="C33" s="119" t="s">
        <v>173</v>
      </c>
      <c r="D33" s="118" t="str">
        <f aca="false">HLOOKUP(D$7,$M$2:$T$20,5)</f>
        <v> </v>
      </c>
      <c r="E33" s="118"/>
      <c r="F33" s="118" t="str">
        <f aca="false">HLOOKUP(F$7,$M$2:$T$20,5)</f>
        <v> </v>
      </c>
      <c r="G33" s="118"/>
      <c r="H33" s="118" t="str">
        <f aca="false">HLOOKUP(H$7,$M$2:$T$20,5)</f>
        <v> </v>
      </c>
      <c r="I33" s="118"/>
      <c r="J33" s="118" t="str">
        <f aca="false">HLOOKUP(J$7,$M$2:$T$20,5)</f>
        <v> </v>
      </c>
      <c r="K33" s="118"/>
      <c r="L33" s="80"/>
      <c r="M33" s="80" t="s">
        <v>284</v>
      </c>
      <c r="N33" s="86" t="s">
        <v>285</v>
      </c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D33" s="80"/>
      <c r="CE33" s="80"/>
      <c r="CF33" s="80"/>
      <c r="CG33" s="80"/>
      <c r="CH33" s="80"/>
      <c r="CI33" s="80"/>
      <c r="CJ33" s="80"/>
      <c r="CK33" s="80"/>
      <c r="CL33" s="80"/>
    </row>
    <row r="34" s="86" customFormat="true" ht="11.25" hidden="false" customHeight="false" outlineLevel="0" collapsed="false">
      <c r="A34" s="112"/>
      <c r="B34" s="112"/>
      <c r="C34" s="80" t="s">
        <v>180</v>
      </c>
      <c r="D34" s="118" t="str">
        <f aca="false">HLOOKUP(D$7,$M$2:$T$20,6)</f>
        <v> </v>
      </c>
      <c r="E34" s="118"/>
      <c r="F34" s="118" t="str">
        <f aca="false">HLOOKUP(F$7,$M$2:$T$20,6)</f>
        <v> </v>
      </c>
      <c r="G34" s="118"/>
      <c r="H34" s="118" t="str">
        <f aca="false">HLOOKUP(H$7,$M$2:$T$20,6)</f>
        <v> </v>
      </c>
      <c r="I34" s="118"/>
      <c r="J34" s="118" t="str">
        <f aca="false">HLOOKUP(J$7,$M$2:$T$20,6)</f>
        <v> </v>
      </c>
      <c r="K34" s="118"/>
      <c r="L34" s="80"/>
      <c r="M34" s="80" t="s">
        <v>286</v>
      </c>
      <c r="N34" s="86" t="s">
        <v>286</v>
      </c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D34" s="80"/>
      <c r="CE34" s="80"/>
      <c r="CF34" s="80"/>
      <c r="CG34" s="80"/>
      <c r="CH34" s="80"/>
      <c r="CI34" s="80"/>
      <c r="CJ34" s="80"/>
      <c r="CK34" s="80"/>
      <c r="CL34" s="80"/>
    </row>
    <row r="35" s="86" customFormat="true" ht="11.25" hidden="false" customHeight="false" outlineLevel="0" collapsed="false">
      <c r="A35" s="112"/>
      <c r="B35" s="112"/>
      <c r="C35" s="80" t="s">
        <v>287</v>
      </c>
      <c r="D35" s="118" t="str">
        <f aca="false">HLOOKUP(D$7,$M$2:$T$20,7)</f>
        <v> </v>
      </c>
      <c r="E35" s="118"/>
      <c r="F35" s="118" t="str">
        <f aca="false">HLOOKUP(F$7,$M$2:$T$20,7)</f>
        <v> </v>
      </c>
      <c r="G35" s="118"/>
      <c r="H35" s="118" t="str">
        <f aca="false">HLOOKUP(H$7,$M$2:$T$20,7)</f>
        <v> </v>
      </c>
      <c r="I35" s="118"/>
      <c r="J35" s="118" t="str">
        <f aca="false">HLOOKUP(J$7,$M$2:$T$20,7)</f>
        <v> </v>
      </c>
      <c r="K35" s="118"/>
      <c r="L35" s="80"/>
      <c r="M35" s="80" t="s">
        <v>288</v>
      </c>
      <c r="N35" s="86" t="s">
        <v>289</v>
      </c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D35" s="80"/>
      <c r="CE35" s="80"/>
      <c r="CF35" s="80"/>
      <c r="CG35" s="80"/>
      <c r="CH35" s="80"/>
      <c r="CI35" s="80"/>
      <c r="CJ35" s="80"/>
      <c r="CK35" s="80"/>
      <c r="CL35" s="80"/>
    </row>
    <row r="36" s="86" customFormat="true" ht="11.25" hidden="false" customHeight="false" outlineLevel="0" collapsed="false">
      <c r="A36" s="112"/>
      <c r="B36" s="112"/>
      <c r="C36" s="80" t="s">
        <v>290</v>
      </c>
      <c r="D36" s="118" t="str">
        <f aca="false">HLOOKUP(D$7,$M$2:$T$20,8)</f>
        <v> </v>
      </c>
      <c r="E36" s="118"/>
      <c r="F36" s="118" t="str">
        <f aca="false">HLOOKUP(F$7,$M$2:$T$20,8)</f>
        <v> </v>
      </c>
      <c r="G36" s="118"/>
      <c r="H36" s="118" t="str">
        <f aca="false">HLOOKUP(H$7,$M$2:$T$20,8)</f>
        <v> </v>
      </c>
      <c r="I36" s="118"/>
      <c r="J36" s="118" t="str">
        <f aca="false">HLOOKUP(J$7,$M$2:$T$20,8)</f>
        <v> </v>
      </c>
      <c r="K36" s="118"/>
      <c r="L36" s="80"/>
      <c r="M36" s="80" t="s">
        <v>291</v>
      </c>
      <c r="N36" s="86" t="s">
        <v>292</v>
      </c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D36" s="80"/>
      <c r="CE36" s="80"/>
      <c r="CF36" s="80"/>
      <c r="CG36" s="80"/>
      <c r="CH36" s="80"/>
      <c r="CI36" s="80"/>
      <c r="CJ36" s="80"/>
      <c r="CK36" s="80"/>
      <c r="CL36" s="80"/>
    </row>
    <row r="37" s="86" customFormat="true" ht="11.25" hidden="false" customHeight="false" outlineLevel="0" collapsed="false">
      <c r="A37" s="112"/>
      <c r="B37" s="112"/>
      <c r="C37" s="80" t="s">
        <v>197</v>
      </c>
      <c r="D37" s="118" t="str">
        <f aca="false">HLOOKUP(D$7,$M$2:$T$20,9)</f>
        <v> </v>
      </c>
      <c r="E37" s="118"/>
      <c r="F37" s="118" t="str">
        <f aca="false">HLOOKUP(F$7,$M$2:$T$20,9)</f>
        <v> </v>
      </c>
      <c r="G37" s="118"/>
      <c r="H37" s="118" t="str">
        <f aca="false">HLOOKUP(H$7,$M$2:$T$20,9)</f>
        <v> </v>
      </c>
      <c r="I37" s="118"/>
      <c r="J37" s="118" t="str">
        <f aca="false">HLOOKUP(J$7,$M$2:$T$20,9)</f>
        <v> </v>
      </c>
      <c r="K37" s="118"/>
      <c r="L37" s="80"/>
      <c r="M37" s="80" t="s">
        <v>293</v>
      </c>
      <c r="N37" s="86" t="s">
        <v>294</v>
      </c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D37" s="80"/>
      <c r="CE37" s="80"/>
      <c r="CF37" s="80"/>
      <c r="CG37" s="80"/>
      <c r="CH37" s="80"/>
      <c r="CI37" s="80"/>
      <c r="CJ37" s="80"/>
      <c r="CK37" s="80"/>
      <c r="CL37" s="80"/>
    </row>
    <row r="38" s="86" customFormat="true" ht="11.25" hidden="false" customHeight="false" outlineLevel="0" collapsed="false">
      <c r="A38" s="112"/>
      <c r="B38" s="112"/>
      <c r="C38" s="80" t="s">
        <v>200</v>
      </c>
      <c r="D38" s="118" t="str">
        <f aca="false">HLOOKUP(D$7,$M$2:$T$20,10)</f>
        <v> </v>
      </c>
      <c r="E38" s="118"/>
      <c r="F38" s="118" t="str">
        <f aca="false">HLOOKUP(F$7,$M$2:$T$20,10)</f>
        <v> </v>
      </c>
      <c r="G38" s="118"/>
      <c r="H38" s="118" t="str">
        <f aca="false">HLOOKUP(H$7,$M$2:$T$20,10)</f>
        <v> </v>
      </c>
      <c r="I38" s="118"/>
      <c r="J38" s="118" t="str">
        <f aca="false">HLOOKUP(J$7,$M$2:$T$20,10)</f>
        <v> </v>
      </c>
      <c r="K38" s="118"/>
      <c r="L38" s="80"/>
      <c r="M38" s="80" t="s">
        <v>218</v>
      </c>
      <c r="N38" s="86" t="s">
        <v>295</v>
      </c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D38" s="80"/>
      <c r="CE38" s="80"/>
      <c r="CF38" s="80"/>
      <c r="CG38" s="80"/>
      <c r="CH38" s="80"/>
      <c r="CI38" s="80"/>
      <c r="CJ38" s="80"/>
      <c r="CK38" s="80"/>
      <c r="CL38" s="80"/>
    </row>
    <row r="39" s="86" customFormat="true" ht="11.25" hidden="false" customHeight="false" outlineLevel="0" collapsed="false">
      <c r="A39" s="112"/>
      <c r="B39" s="112"/>
      <c r="C39" s="80" t="s">
        <v>189</v>
      </c>
      <c r="D39" s="118" t="str">
        <f aca="false">HLOOKUP(D$7,$M$2:$T$20,11)</f>
        <v> </v>
      </c>
      <c r="E39" s="118"/>
      <c r="F39" s="118" t="str">
        <f aca="false">HLOOKUP(F$7,$M$2:$T$20,11)</f>
        <v> </v>
      </c>
      <c r="G39" s="118"/>
      <c r="H39" s="118" t="str">
        <f aca="false">HLOOKUP(H$7,$M$2:$T$20,11)</f>
        <v> </v>
      </c>
      <c r="I39" s="118"/>
      <c r="J39" s="118" t="str">
        <f aca="false">HLOOKUP(J$7,$M$2:$T$20,11)</f>
        <v> </v>
      </c>
      <c r="K39" s="118"/>
      <c r="L39" s="80"/>
      <c r="M39" s="80" t="s">
        <v>296</v>
      </c>
      <c r="N39" s="86" t="s">
        <v>297</v>
      </c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D39" s="80"/>
      <c r="CE39" s="80"/>
      <c r="CF39" s="80"/>
      <c r="CG39" s="80"/>
      <c r="CH39" s="80"/>
      <c r="CI39" s="80"/>
      <c r="CJ39" s="80"/>
      <c r="CK39" s="80"/>
      <c r="CL39" s="80"/>
    </row>
    <row r="40" s="86" customFormat="true" ht="11.25" hidden="false" customHeight="false" outlineLevel="0" collapsed="false">
      <c r="A40" s="112"/>
      <c r="B40" s="112"/>
      <c r="C40" s="80" t="s">
        <v>219</v>
      </c>
      <c r="D40" s="118" t="str">
        <f aca="false">HLOOKUP(D$7,$M$2:$T$20,12)</f>
        <v> </v>
      </c>
      <c r="E40" s="118"/>
      <c r="F40" s="118" t="str">
        <f aca="false">HLOOKUP(F$7,$M$2:$T$20,12)</f>
        <v> </v>
      </c>
      <c r="G40" s="118"/>
      <c r="H40" s="118" t="str">
        <f aca="false">HLOOKUP(H$7,$M$2:$T$20,12)</f>
        <v> </v>
      </c>
      <c r="I40" s="118"/>
      <c r="J40" s="118" t="str">
        <f aca="false">HLOOKUP(J$7,$M$2:$T$20,12)</f>
        <v> </v>
      </c>
      <c r="K40" s="118"/>
      <c r="L40" s="80"/>
      <c r="M40" s="80" t="s">
        <v>298</v>
      </c>
      <c r="N40" s="86" t="s">
        <v>299</v>
      </c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D40" s="80"/>
      <c r="CE40" s="80"/>
      <c r="CF40" s="80"/>
      <c r="CG40" s="80"/>
      <c r="CH40" s="80"/>
      <c r="CI40" s="80"/>
      <c r="CJ40" s="80"/>
      <c r="CK40" s="80"/>
      <c r="CL40" s="80"/>
    </row>
    <row r="41" s="86" customFormat="true" ht="11.25" hidden="false" customHeight="false" outlineLevel="0" collapsed="false">
      <c r="A41" s="112"/>
      <c r="B41" s="112"/>
      <c r="C41" s="80" t="s">
        <v>222</v>
      </c>
      <c r="D41" s="118" t="str">
        <f aca="false">HLOOKUP(D$7,$M$2:$T$20,13)</f>
        <v> </v>
      </c>
      <c r="E41" s="118"/>
      <c r="F41" s="118" t="str">
        <f aca="false">HLOOKUP(F$7,$M$2:$T$20,13)</f>
        <v> </v>
      </c>
      <c r="G41" s="118"/>
      <c r="H41" s="118" t="str">
        <f aca="false">HLOOKUP(H$7,$M$2:$T$20,13)</f>
        <v> </v>
      </c>
      <c r="I41" s="118"/>
      <c r="J41" s="118" t="str">
        <f aca="false">HLOOKUP(J$7,$M$2:$T$20,13)</f>
        <v> </v>
      </c>
      <c r="K41" s="118"/>
      <c r="L41" s="80"/>
      <c r="M41" s="80" t="s">
        <v>300</v>
      </c>
      <c r="N41" s="86" t="s">
        <v>297</v>
      </c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D41" s="80"/>
      <c r="CE41" s="80"/>
      <c r="CF41" s="80"/>
      <c r="CG41" s="80"/>
      <c r="CH41" s="80"/>
      <c r="CI41" s="80"/>
      <c r="CJ41" s="80"/>
      <c r="CK41" s="80"/>
      <c r="CL41" s="80"/>
    </row>
    <row r="42" s="86" customFormat="true" ht="11.25" hidden="false" customHeight="false" outlineLevel="0" collapsed="false">
      <c r="A42" s="112"/>
      <c r="B42" s="112"/>
      <c r="C42" s="80" t="s">
        <v>225</v>
      </c>
      <c r="D42" s="118" t="str">
        <f aca="false">HLOOKUP(D$7,$M$2:$T$20,14)</f>
        <v> </v>
      </c>
      <c r="E42" s="118"/>
      <c r="F42" s="118" t="str">
        <f aca="false">HLOOKUP(F$7,$M$2:$T$20,14)</f>
        <v> </v>
      </c>
      <c r="G42" s="118"/>
      <c r="H42" s="118" t="str">
        <f aca="false">HLOOKUP(H$7,$M$2:$T$20,14)</f>
        <v> </v>
      </c>
      <c r="I42" s="118"/>
      <c r="J42" s="118" t="str">
        <f aca="false">HLOOKUP(J$7,$M$2:$T$20,14)</f>
        <v> </v>
      </c>
      <c r="K42" s="118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D42" s="80"/>
      <c r="CE42" s="80"/>
      <c r="CF42" s="80"/>
      <c r="CG42" s="80"/>
      <c r="CH42" s="80"/>
      <c r="CI42" s="80"/>
      <c r="CJ42" s="80"/>
      <c r="CK42" s="80"/>
      <c r="CL42" s="80"/>
    </row>
    <row r="43" s="86" customFormat="true" ht="11.25" hidden="false" customHeight="false" outlineLevel="0" collapsed="false">
      <c r="A43" s="112"/>
      <c r="B43" s="112"/>
      <c r="C43" s="80" t="s">
        <v>228</v>
      </c>
      <c r="D43" s="118" t="str">
        <f aca="false">HLOOKUP(D$7,$M$2:$T$20,15)</f>
        <v> </v>
      </c>
      <c r="E43" s="118"/>
      <c r="F43" s="118" t="str">
        <f aca="false">HLOOKUP(F$7,$M$2:$T$20,15)</f>
        <v> </v>
      </c>
      <c r="G43" s="118"/>
      <c r="H43" s="118" t="str">
        <f aca="false">HLOOKUP(H$7,$M$2:$T$20,15)</f>
        <v> </v>
      </c>
      <c r="I43" s="118"/>
      <c r="J43" s="118" t="str">
        <f aca="false">HLOOKUP(J$7,$M$2:$T$20,15)</f>
        <v> </v>
      </c>
      <c r="K43" s="118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D43" s="80"/>
      <c r="CE43" s="80"/>
      <c r="CF43" s="80"/>
      <c r="CG43" s="80"/>
      <c r="CH43" s="80"/>
      <c r="CI43" s="80"/>
      <c r="CJ43" s="80"/>
      <c r="CK43" s="80"/>
      <c r="CL43" s="80"/>
    </row>
    <row r="44" s="86" customFormat="true" ht="11.25" hidden="false" customHeight="false" outlineLevel="0" collapsed="false">
      <c r="A44" s="112"/>
      <c r="B44" s="112"/>
      <c r="C44" s="80" t="s">
        <v>231</v>
      </c>
      <c r="D44" s="118" t="str">
        <f aca="false">HLOOKUP(D$7,$M$2:$T$20,16)</f>
        <v> </v>
      </c>
      <c r="E44" s="118"/>
      <c r="F44" s="118" t="str">
        <f aca="false">HLOOKUP(F$7,$M$2:$T$20,16)</f>
        <v> </v>
      </c>
      <c r="G44" s="118"/>
      <c r="H44" s="118" t="str">
        <f aca="false">HLOOKUP(H$7,$M$2:$T$20,16)</f>
        <v> </v>
      </c>
      <c r="I44" s="118"/>
      <c r="J44" s="118" t="str">
        <f aca="false">HLOOKUP(J$7,$M$2:$T$20,16)</f>
        <v> </v>
      </c>
      <c r="K44" s="118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D44" s="80"/>
      <c r="CE44" s="80"/>
      <c r="CF44" s="80"/>
      <c r="CG44" s="80"/>
      <c r="CH44" s="80"/>
      <c r="CI44" s="80"/>
      <c r="CJ44" s="80"/>
      <c r="CK44" s="80"/>
      <c r="CL44" s="80"/>
    </row>
    <row r="45" s="86" customFormat="true" ht="11.25" hidden="false" customHeight="false" outlineLevel="0" collapsed="false">
      <c r="A45" s="112"/>
      <c r="B45" s="112"/>
      <c r="C45" s="80" t="s">
        <v>235</v>
      </c>
      <c r="D45" s="118" t="str">
        <f aca="false">HLOOKUP(D$7,$M$2:$T$20,17)</f>
        <v> </v>
      </c>
      <c r="E45" s="118"/>
      <c r="F45" s="118" t="str">
        <f aca="false">HLOOKUP(F$7,$M$2:$T$20,17)</f>
        <v> </v>
      </c>
      <c r="G45" s="118"/>
      <c r="H45" s="118" t="str">
        <f aca="false">HLOOKUP(H$7,$M$2:$T$20,17)</f>
        <v> </v>
      </c>
      <c r="I45" s="118"/>
      <c r="J45" s="118" t="str">
        <f aca="false">HLOOKUP(J$7,$M$2:$T$20,17)</f>
        <v> </v>
      </c>
      <c r="K45" s="118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D45" s="80"/>
      <c r="CE45" s="80"/>
      <c r="CF45" s="80"/>
      <c r="CG45" s="80"/>
      <c r="CH45" s="80"/>
      <c r="CI45" s="80"/>
      <c r="CJ45" s="80"/>
      <c r="CK45" s="80"/>
      <c r="CL45" s="80"/>
    </row>
    <row r="46" s="86" customFormat="true" ht="11.25" hidden="false" customHeight="false" outlineLevel="0" collapsed="false">
      <c r="A46" s="112"/>
      <c r="B46" s="112"/>
      <c r="C46" s="80" t="s">
        <v>237</v>
      </c>
      <c r="D46" s="118" t="str">
        <f aca="false">HLOOKUP(D$7,$M$2:$T$20,18)</f>
        <v> </v>
      </c>
      <c r="E46" s="118"/>
      <c r="F46" s="118" t="str">
        <f aca="false">HLOOKUP(F$7,$M$2:$T$20,18)</f>
        <v> </v>
      </c>
      <c r="G46" s="118"/>
      <c r="H46" s="118" t="str">
        <f aca="false">HLOOKUP(H$7,$M$2:$T$20,18)</f>
        <v> </v>
      </c>
      <c r="I46" s="118"/>
      <c r="J46" s="118" t="str">
        <f aca="false">HLOOKUP(J$7,$M$2:$T$20,18)</f>
        <v> </v>
      </c>
      <c r="K46" s="118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D46" s="80"/>
      <c r="CE46" s="80"/>
      <c r="CF46" s="80"/>
      <c r="CG46" s="80"/>
      <c r="CH46" s="80"/>
      <c r="CI46" s="80"/>
      <c r="CJ46" s="80"/>
      <c r="CK46" s="80"/>
      <c r="CL46" s="80"/>
    </row>
    <row r="47" s="86" customFormat="true" ht="11.25" hidden="false" customHeight="false" outlineLevel="0" collapsed="false">
      <c r="A47" s="112"/>
      <c r="B47" s="112"/>
      <c r="C47" s="80" t="s">
        <v>301</v>
      </c>
      <c r="D47" s="118" t="str">
        <f aca="false">HLOOKUP(D$7,$M$2:$T$20,19)</f>
        <v> </v>
      </c>
      <c r="E47" s="118"/>
      <c r="F47" s="118" t="str">
        <f aca="false">HLOOKUP(F$7,$M$2:$T$20,19)</f>
        <v> </v>
      </c>
      <c r="G47" s="118"/>
      <c r="H47" s="118" t="str">
        <f aca="false">HLOOKUP(H$7,$M$2:$T$20,19)</f>
        <v> </v>
      </c>
      <c r="I47" s="118"/>
      <c r="J47" s="118" t="str">
        <f aca="false">HLOOKUP(J$7,$M$2:$T$20,19)</f>
        <v> </v>
      </c>
      <c r="K47" s="118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D47" s="80"/>
      <c r="CE47" s="80"/>
      <c r="CF47" s="80"/>
      <c r="CG47" s="80"/>
      <c r="CH47" s="80"/>
      <c r="CI47" s="80"/>
      <c r="CJ47" s="80"/>
      <c r="CK47" s="80"/>
      <c r="CL47" s="80"/>
    </row>
    <row r="48" customFormat="false" ht="16.5" hidden="false" customHeight="false" outlineLevel="0" collapsed="false"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D48" s="111"/>
      <c r="CE48" s="111"/>
      <c r="CF48" s="111"/>
      <c r="CG48" s="111"/>
      <c r="CH48" s="111"/>
      <c r="CI48" s="111"/>
      <c r="CJ48" s="111"/>
      <c r="CK48" s="111"/>
      <c r="CL48" s="111"/>
    </row>
    <row r="49" customFormat="false" ht="16.5" hidden="false" customHeight="false" outlineLevel="0" collapsed="false"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D49" s="111"/>
      <c r="CE49" s="111"/>
      <c r="CF49" s="111"/>
      <c r="CG49" s="111"/>
      <c r="CH49" s="111"/>
      <c r="CI49" s="111"/>
      <c r="CJ49" s="111"/>
      <c r="CK49" s="111"/>
      <c r="CL49" s="111"/>
    </row>
    <row r="50" customFormat="false" ht="16.5" hidden="false" customHeight="false" outlineLevel="0" collapsed="false"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D50" s="111"/>
      <c r="CE50" s="111"/>
      <c r="CF50" s="111"/>
      <c r="CG50" s="111"/>
      <c r="CH50" s="111"/>
      <c r="CI50" s="111"/>
      <c r="CJ50" s="111"/>
      <c r="CK50" s="111"/>
      <c r="CL50" s="111"/>
    </row>
    <row r="51" customFormat="false" ht="16.5" hidden="false" customHeight="false" outlineLevel="0" collapsed="false"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D51" s="111"/>
      <c r="CE51" s="111"/>
      <c r="CF51" s="111"/>
      <c r="CG51" s="111"/>
      <c r="CH51" s="111"/>
      <c r="CI51" s="111"/>
      <c r="CJ51" s="111"/>
      <c r="CK51" s="111"/>
      <c r="CL51" s="111"/>
    </row>
    <row r="52" customFormat="false" ht="16.5" hidden="false" customHeight="false" outlineLevel="0" collapsed="false"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D52" s="111"/>
      <c r="CE52" s="111"/>
      <c r="CF52" s="111"/>
      <c r="CG52" s="111"/>
      <c r="CH52" s="111"/>
      <c r="CI52" s="111"/>
      <c r="CJ52" s="111"/>
      <c r="CK52" s="111"/>
      <c r="CL52" s="111"/>
    </row>
    <row r="53" customFormat="false" ht="16.5" hidden="false" customHeight="false" outlineLevel="0" collapsed="false"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D53" s="111"/>
      <c r="CE53" s="111"/>
      <c r="CF53" s="111"/>
      <c r="CG53" s="111"/>
      <c r="CH53" s="111"/>
      <c r="CI53" s="111"/>
      <c r="CJ53" s="111"/>
      <c r="CK53" s="111"/>
      <c r="CL53" s="111"/>
    </row>
    <row r="54" customFormat="false" ht="16.5" hidden="false" customHeight="false" outlineLevel="0" collapsed="false"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D54" s="111"/>
      <c r="CE54" s="111"/>
      <c r="CF54" s="111"/>
      <c r="CG54" s="111"/>
      <c r="CH54" s="111"/>
      <c r="CI54" s="111"/>
      <c r="CJ54" s="111"/>
      <c r="CK54" s="111"/>
      <c r="CL54" s="111"/>
    </row>
    <row r="55" customFormat="false" ht="16.5" hidden="false" customHeight="false" outlineLevel="0" collapsed="false"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D55" s="111"/>
      <c r="CE55" s="111"/>
      <c r="CF55" s="111"/>
      <c r="CG55" s="111"/>
      <c r="CH55" s="111"/>
      <c r="CI55" s="111"/>
      <c r="CJ55" s="111"/>
      <c r="CK55" s="111"/>
      <c r="CL55" s="111"/>
    </row>
    <row r="56" customFormat="false" ht="16.5" hidden="false" customHeight="false" outlineLevel="0" collapsed="false"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D56" s="94"/>
      <c r="CE56" s="94"/>
      <c r="CF56" s="94"/>
      <c r="CG56" s="94"/>
      <c r="CH56" s="94"/>
      <c r="CI56" s="94"/>
      <c r="CJ56" s="94"/>
      <c r="CK56" s="94"/>
      <c r="CL56" s="94"/>
    </row>
    <row r="57" customFormat="false" ht="16.5" hidden="false" customHeight="false" outlineLevel="0" collapsed="false"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D57" s="80"/>
      <c r="CE57" s="80"/>
      <c r="CF57" s="80"/>
      <c r="CG57" s="80"/>
      <c r="CH57" s="80"/>
      <c r="CI57" s="80"/>
      <c r="CJ57" s="80"/>
      <c r="CK57" s="80"/>
      <c r="CL57" s="80"/>
    </row>
    <row r="58" customFormat="false" ht="16.5" hidden="false" customHeight="false" outlineLevel="0" collapsed="false"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D58" s="80"/>
      <c r="CE58" s="80"/>
      <c r="CF58" s="80"/>
      <c r="CG58" s="80"/>
      <c r="CH58" s="80"/>
      <c r="CI58" s="80"/>
      <c r="CJ58" s="80"/>
      <c r="CK58" s="80"/>
      <c r="CL58" s="80"/>
    </row>
    <row r="59" customFormat="false" ht="16.5" hidden="false" customHeight="false" outlineLevel="0" collapsed="false"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D59" s="80"/>
      <c r="CE59" s="80"/>
      <c r="CF59" s="80"/>
      <c r="CG59" s="80"/>
      <c r="CH59" s="80"/>
      <c r="CI59" s="80"/>
      <c r="CJ59" s="80"/>
      <c r="CK59" s="80"/>
      <c r="CL59" s="80"/>
    </row>
    <row r="60" customFormat="false" ht="16.5" hidden="false" customHeight="false" outlineLevel="0" collapsed="false"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D60" s="80"/>
      <c r="CE60" s="80"/>
      <c r="CF60" s="80"/>
      <c r="CG60" s="80"/>
      <c r="CH60" s="80"/>
      <c r="CI60" s="80"/>
      <c r="CJ60" s="80"/>
      <c r="CK60" s="80"/>
      <c r="CL60" s="80"/>
    </row>
    <row r="61" customFormat="false" ht="16.5" hidden="false" customHeight="false" outlineLevel="0" collapsed="false"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D61" s="80"/>
      <c r="CE61" s="80"/>
      <c r="CF61" s="80"/>
      <c r="CG61" s="80"/>
      <c r="CH61" s="80"/>
      <c r="CI61" s="80"/>
      <c r="CJ61" s="80"/>
      <c r="CK61" s="80"/>
      <c r="CL61" s="80"/>
    </row>
    <row r="62" customFormat="false" ht="16.5" hidden="false" customHeight="false" outlineLevel="0" collapsed="false"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D62" s="80"/>
      <c r="CE62" s="80"/>
      <c r="CF62" s="80"/>
      <c r="CG62" s="80"/>
      <c r="CH62" s="80"/>
      <c r="CI62" s="80"/>
      <c r="CJ62" s="80"/>
      <c r="CK62" s="80"/>
      <c r="CL62" s="80"/>
    </row>
    <row r="63" customFormat="false" ht="16.5" hidden="false" customHeight="false" outlineLevel="0" collapsed="false"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D63" s="80"/>
      <c r="CE63" s="80"/>
      <c r="CF63" s="80"/>
      <c r="CG63" s="80"/>
      <c r="CH63" s="80"/>
      <c r="CI63" s="80"/>
      <c r="CJ63" s="80"/>
      <c r="CK63" s="80"/>
      <c r="CL63" s="80"/>
    </row>
    <row r="64" customFormat="false" ht="16.5" hidden="false" customHeight="false" outlineLevel="0" collapsed="false"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D64" s="80"/>
      <c r="CE64" s="80"/>
      <c r="CF64" s="80"/>
      <c r="CG64" s="80"/>
      <c r="CH64" s="80"/>
      <c r="CI64" s="80"/>
      <c r="CJ64" s="80"/>
      <c r="CK64" s="80"/>
      <c r="CL64" s="80"/>
    </row>
    <row r="65" customFormat="false" ht="16.5" hidden="false" customHeight="false" outlineLevel="0" collapsed="false"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D65" s="80"/>
      <c r="CE65" s="80"/>
      <c r="CF65" s="80"/>
      <c r="CG65" s="80"/>
      <c r="CH65" s="80"/>
      <c r="CI65" s="80"/>
      <c r="CJ65" s="80"/>
      <c r="CK65" s="80"/>
      <c r="CL65" s="80"/>
    </row>
    <row r="66" customFormat="false" ht="16.5" hidden="false" customHeight="false" outlineLevel="0" collapsed="false"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D66" s="80"/>
      <c r="CE66" s="80"/>
      <c r="CF66" s="80"/>
      <c r="CG66" s="80"/>
      <c r="CH66" s="80"/>
      <c r="CI66" s="80"/>
      <c r="CJ66" s="80"/>
      <c r="CK66" s="80"/>
      <c r="CL66" s="80"/>
    </row>
    <row r="67" customFormat="false" ht="16.5" hidden="false" customHeight="false" outlineLevel="0" collapsed="false"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D67" s="80"/>
      <c r="CE67" s="80"/>
      <c r="CF67" s="80"/>
      <c r="CG67" s="80"/>
      <c r="CH67" s="80"/>
      <c r="CI67" s="80"/>
      <c r="CJ67" s="80"/>
      <c r="CK67" s="80"/>
      <c r="CL67" s="80"/>
    </row>
    <row r="68" customFormat="false" ht="16.5" hidden="false" customHeight="false" outlineLevel="0" collapsed="false"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D68" s="80"/>
      <c r="CE68" s="80"/>
      <c r="CF68" s="80"/>
      <c r="CG68" s="80"/>
      <c r="CH68" s="80"/>
      <c r="CI68" s="80"/>
      <c r="CJ68" s="80"/>
      <c r="CK68" s="80"/>
      <c r="CL68" s="80"/>
    </row>
    <row r="69" customFormat="false" ht="16.5" hidden="false" customHeight="false" outlineLevel="0" collapsed="false"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D69" s="80"/>
      <c r="CE69" s="80"/>
      <c r="CF69" s="80"/>
      <c r="CG69" s="80"/>
      <c r="CH69" s="80"/>
      <c r="CI69" s="80"/>
      <c r="CJ69" s="80"/>
      <c r="CK69" s="80"/>
      <c r="CL69" s="80"/>
    </row>
    <row r="70" customFormat="false" ht="16.5" hidden="false" customHeight="false" outlineLevel="0" collapsed="false"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D70" s="80"/>
      <c r="CE70" s="80"/>
      <c r="CF70" s="80"/>
      <c r="CG70" s="80"/>
      <c r="CH70" s="80"/>
      <c r="CI70" s="80"/>
      <c r="CJ70" s="80"/>
      <c r="CK70" s="80"/>
      <c r="CL70" s="80"/>
    </row>
    <row r="71" customFormat="false" ht="16.5" hidden="false" customHeight="false" outlineLevel="0" collapsed="false"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D71" s="80"/>
      <c r="CE71" s="80"/>
      <c r="CF71" s="80"/>
      <c r="CG71" s="80"/>
      <c r="CH71" s="80"/>
      <c r="CI71" s="80"/>
      <c r="CJ71" s="80"/>
      <c r="CK71" s="80"/>
      <c r="CL71" s="80"/>
    </row>
    <row r="72" customFormat="false" ht="16.5" hidden="false" customHeight="false" outlineLevel="0" collapsed="false"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D72" s="80"/>
      <c r="CE72" s="80"/>
      <c r="CF72" s="80"/>
      <c r="CG72" s="80"/>
      <c r="CH72" s="80"/>
      <c r="CI72" s="80"/>
      <c r="CJ72" s="80"/>
      <c r="CK72" s="80"/>
      <c r="CL72" s="80"/>
    </row>
    <row r="73" customFormat="false" ht="16.5" hidden="false" customHeight="false" outlineLevel="0" collapsed="false"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D73" s="80"/>
      <c r="CE73" s="80"/>
      <c r="CF73" s="80"/>
      <c r="CG73" s="80"/>
      <c r="CH73" s="80"/>
      <c r="CI73" s="80"/>
      <c r="CJ73" s="80"/>
      <c r="CK73" s="80"/>
      <c r="CL73" s="80"/>
    </row>
    <row r="74" customFormat="false" ht="16.5" hidden="false" customHeight="false" outlineLevel="0" collapsed="false"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D74" s="80"/>
      <c r="CE74" s="80"/>
      <c r="CF74" s="80"/>
      <c r="CG74" s="80"/>
      <c r="CH74" s="80"/>
      <c r="CI74" s="80"/>
      <c r="CJ74" s="80"/>
      <c r="CK74" s="80"/>
      <c r="CL74" s="80"/>
    </row>
    <row r="75" customFormat="false" ht="16.5" hidden="false" customHeight="false" outlineLevel="0" collapsed="false"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D75" s="80"/>
      <c r="CE75" s="80"/>
      <c r="CF75" s="80"/>
      <c r="CG75" s="80"/>
      <c r="CH75" s="80"/>
      <c r="CI75" s="80"/>
      <c r="CJ75" s="80"/>
      <c r="CK75" s="80"/>
      <c r="CL75" s="80"/>
    </row>
    <row r="76" customFormat="false" ht="16.5" hidden="false" customHeight="false" outlineLevel="0" collapsed="false"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D76" s="80"/>
      <c r="CE76" s="80"/>
      <c r="CF76" s="80"/>
      <c r="CG76" s="80"/>
      <c r="CH76" s="80"/>
      <c r="CI76" s="80"/>
      <c r="CJ76" s="80"/>
      <c r="CK76" s="80"/>
      <c r="CL76" s="80"/>
    </row>
  </sheetData>
  <mergeCells count="145">
    <mergeCell ref="D1:K1"/>
    <mergeCell ref="D3:E3"/>
    <mergeCell ref="F3:G3"/>
    <mergeCell ref="H3:I3"/>
    <mergeCell ref="J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20:E20"/>
    <mergeCell ref="F20:G20"/>
    <mergeCell ref="H20:I20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</mergeCells>
  <dataValidations count="6">
    <dataValidation allowBlank="true" errorStyle="stop" operator="between" showDropDown="false" showErrorMessage="true" showInputMessage="false" sqref="D22:K22" type="list">
      <formula1>$L$21:$L$23</formula1>
      <formula2>0</formula2>
    </dataValidation>
    <dataValidation allowBlank="true" errorStyle="stop" operator="between" showDropDown="false" showErrorMessage="true" showInputMessage="false" sqref="D23:K23" type="list">
      <formula1>$L$9:$L$12</formula1>
      <formula2>0</formula2>
    </dataValidation>
    <dataValidation allowBlank="true" errorStyle="stop" operator="between" showDropDown="false" showErrorMessage="true" showInputMessage="false" sqref="D18:K18" type="list">
      <formula1>$L$17:$L$20</formula1>
      <formula2>0</formula2>
    </dataValidation>
    <dataValidation allowBlank="true" errorStyle="stop" operator="between" showDropDown="false" showErrorMessage="true" showInputMessage="false" sqref="D16:K17" type="list">
      <formula1>$L$13:$L$16</formula1>
      <formula2>0</formula2>
    </dataValidation>
    <dataValidation allowBlank="true" errorStyle="stop" operator="between" showDropDown="false" showErrorMessage="true" showInputMessage="false" sqref="D13 F13 H13 J13" type="list">
      <formula1>$M$25:$M$41</formula1>
      <formula2>0</formula2>
    </dataValidation>
    <dataValidation allowBlank="true" errorStyle="stop" operator="between" showDropDown="false" showErrorMessage="true" showInputMessage="false" sqref="D7:K7" type="list">
      <formula1>$L$2:$L$9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0.71"/>
    <col collapsed="false" customWidth="true" hidden="false" outlineLevel="0" max="6" min="6" style="1" width="21.56"/>
    <col collapsed="false" customWidth="true" hidden="false" outlineLevel="0" max="10" min="7" style="1" width="11.28"/>
    <col collapsed="false" customWidth="true" hidden="false" outlineLevel="0" max="11" min="11" style="1" width="9.14"/>
    <col collapsed="false" customWidth="true" hidden="true" outlineLevel="0" max="12" min="12" style="1" width="10.13"/>
    <col collapsed="false" customWidth="true" hidden="true" outlineLevel="0" max="17" min="13" style="1" width="9.14"/>
    <col collapsed="false" customWidth="true" hidden="true" outlineLevel="0" max="21" min="18" style="1" width="5.28"/>
    <col collapsed="false" customWidth="true" hidden="true" outlineLevel="0" max="22" min="22" style="0" width="3.85"/>
    <col collapsed="false" customWidth="true" hidden="true" outlineLevel="0" max="23" min="23" style="0" width="16.7"/>
  </cols>
  <sheetData>
    <row r="1" customFormat="false" ht="12.75" hidden="false" customHeight="false" outlineLevel="0" collapsed="false">
      <c r="A1" s="1" t="str">
        <f aca="false">Sprutjournal!A2</f>
        <v>03T091</v>
      </c>
      <c r="L1" s="120" t="e">
        <f aca="false">#REF!</f>
        <v>#REF!</v>
      </c>
      <c r="M1" s="1" t="s">
        <v>302</v>
      </c>
      <c r="N1" s="1" t="s">
        <v>303</v>
      </c>
      <c r="O1" s="1" t="s">
        <v>304</v>
      </c>
      <c r="P1" s="1" t="s">
        <v>305</v>
      </c>
      <c r="R1" s="1" t="s">
        <v>302</v>
      </c>
      <c r="S1" s="1" t="s">
        <v>303</v>
      </c>
      <c r="T1" s="1" t="s">
        <v>304</v>
      </c>
      <c r="U1" s="1" t="s">
        <v>305</v>
      </c>
    </row>
    <row r="2" customFormat="false" ht="12.75" hidden="false" customHeight="false" outlineLevel="0" collapsed="false">
      <c r="B2" s="1" t="s">
        <v>306</v>
      </c>
      <c r="C2" s="1" t="s">
        <v>307</v>
      </c>
      <c r="D2" s="1" t="s">
        <v>308</v>
      </c>
      <c r="E2" s="1" t="s">
        <v>309</v>
      </c>
      <c r="G2" s="1" t="s">
        <v>306</v>
      </c>
      <c r="H2" s="1" t="s">
        <v>307</v>
      </c>
      <c r="I2" s="1" t="s">
        <v>308</v>
      </c>
      <c r="J2" s="1" t="s">
        <v>309</v>
      </c>
      <c r="L2" s="121" t="e">
        <f aca="false">#REF!</f>
        <v>#REF!</v>
      </c>
    </row>
    <row r="3" customFormat="false" ht="12.75" hidden="false" customHeight="false" outlineLevel="0" collapsed="false">
      <c r="A3" s="122" t="s">
        <v>310</v>
      </c>
      <c r="B3" s="123" t="n">
        <f aca="false">Sprutjournal!D3</f>
        <v>42166</v>
      </c>
      <c r="C3" s="123" t="n">
        <f aca="false">Sprutjournal!F3</f>
        <v>0</v>
      </c>
      <c r="D3" s="123" t="n">
        <f aca="false">Sprutjournal!H3</f>
        <v>0</v>
      </c>
      <c r="E3" s="123" t="n">
        <f aca="false">Sprutjournal!J3</f>
        <v>0</v>
      </c>
      <c r="F3" s="122" t="s">
        <v>311</v>
      </c>
      <c r="G3" s="124" t="str">
        <f aca="false">Sprutjournal!D7</f>
        <v>X Välj spruta</v>
      </c>
      <c r="H3" s="124" t="str">
        <f aca="false">Sprutjournal!F7</f>
        <v>X Välj spruta</v>
      </c>
      <c r="I3" s="124" t="str">
        <f aca="false">Sprutjournal!H7</f>
        <v>X Välj spruta</v>
      </c>
      <c r="J3" s="124" t="str">
        <f aca="false">Sprutjournal!J7</f>
        <v>X Välj spruta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R3" s="125" t="str">
        <f aca="false">IF(ISNUMBER(M3),TEXT(M3,"0.00"),"------")</f>
        <v>------</v>
      </c>
      <c r="S3" s="125" t="str">
        <f aca="false">IF(ISNUMBER(N3),TEXT(N3,"0.00"),"------")</f>
        <v>------</v>
      </c>
      <c r="T3" s="125" t="str">
        <f aca="false">IF(ISNUMBER(O3),TEXT(O3,"0.00"),"------")</f>
        <v>------</v>
      </c>
      <c r="U3" s="125" t="str">
        <f aca="false">IF(ISNUMBER(P3),TEXT(P3,"0.00"),"------")</f>
        <v>------</v>
      </c>
    </row>
    <row r="4" customFormat="false" ht="12.75" hidden="false" customHeight="false" outlineLevel="0" collapsed="false">
      <c r="A4" s="122" t="s">
        <v>312</v>
      </c>
      <c r="B4" s="124" t="str">
        <f aca="false">Sprutjournal!D4</f>
        <v>10:00</v>
      </c>
      <c r="C4" s="124" t="n">
        <f aca="false">Sprutjournal!F4</f>
        <v>0</v>
      </c>
      <c r="D4" s="124" t="n">
        <f aca="false">Sprutjournal!H4</f>
        <v>0</v>
      </c>
      <c r="E4" s="124" t="n">
        <f aca="false">Sprutjournal!J4</f>
        <v>0</v>
      </c>
      <c r="F4" s="126" t="s">
        <v>313</v>
      </c>
      <c r="G4" s="124" t="str">
        <f aca="false">Sprutjournal!D8</f>
        <v>HSM-66</v>
      </c>
      <c r="H4" s="124" t="str">
        <f aca="false">Sprutjournal!F8</f>
        <v> </v>
      </c>
      <c r="I4" s="124" t="str">
        <f aca="false">Sprutjournal!H8</f>
        <v> </v>
      </c>
      <c r="J4" s="124" t="str">
        <f aca="false">Sprutjournal!J8</f>
        <v> 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R4" s="125" t="str">
        <f aca="false">IF(ISNUMBER(M4),TEXT(M4,"0.00"),"------")</f>
        <v>------</v>
      </c>
      <c r="S4" s="125" t="str">
        <f aca="false">IF(ISNUMBER(N4),TEXT(N4,"0.00"),"------")</f>
        <v>------</v>
      </c>
      <c r="T4" s="125" t="str">
        <f aca="false">IF(ISNUMBER(O4),TEXT(O4,"0.00"),"------")</f>
        <v>------</v>
      </c>
      <c r="U4" s="125" t="str">
        <f aca="false">IF(ISNUMBER(P4),TEXT(P4,"0.00"),"------")</f>
        <v>------</v>
      </c>
    </row>
    <row r="5" customFormat="false" ht="12.75" hidden="false" customHeight="false" outlineLevel="0" collapsed="false">
      <c r="A5" s="122" t="s">
        <v>314</v>
      </c>
      <c r="B5" s="124" t="str">
        <f aca="false">Sprutjournal!D5</f>
        <v>LN, BN</v>
      </c>
      <c r="C5" s="124" t="n">
        <f aca="false">Sprutjournal!F5</f>
        <v>0</v>
      </c>
      <c r="D5" s="124" t="n">
        <f aca="false">Sprutjournal!H5</f>
        <v>0</v>
      </c>
      <c r="E5" s="124" t="n">
        <f aca="false">Sprutjournal!J5</f>
        <v>0</v>
      </c>
      <c r="F5" s="122" t="s">
        <v>315</v>
      </c>
      <c r="G5" s="127" t="str">
        <f aca="false">Sprutjournal!M4</f>
        <v>SPRBIC</v>
      </c>
      <c r="H5" s="127" t="str">
        <f aca="false">Sprutjournal!N4</f>
        <v>SPRELE</v>
      </c>
      <c r="I5" s="127" t="str">
        <f aca="false">Sprutjournal!O4</f>
        <v>SPRELE</v>
      </c>
      <c r="J5" s="127" t="str">
        <f aca="false">Sprutjournal!P4</f>
        <v>SPRPNE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R5" s="125" t="str">
        <f aca="false">IF(ISNUMBER(M5),TEXT(M5,"0.00"),"------")</f>
        <v>------</v>
      </c>
      <c r="S5" s="125" t="str">
        <f aca="false">IF(ISNUMBER(N5),TEXT(N5,"0.00"),"------")</f>
        <v>------</v>
      </c>
      <c r="T5" s="125" t="str">
        <f aca="false">IF(ISNUMBER(O5),TEXT(O5,"0.00"),"------")</f>
        <v>------</v>
      </c>
      <c r="U5" s="125" t="str">
        <f aca="false">IF(ISNUMBER(P5),TEXT(P5,"0.00"),"------")</f>
        <v>------</v>
      </c>
    </row>
    <row r="6" customFormat="false" ht="12.75" hidden="false" customHeight="false" outlineLevel="0" collapsed="false">
      <c r="A6" s="122" t="s">
        <v>316</v>
      </c>
      <c r="B6" s="124" t="str">
        <f aca="false">Sprutjournal!D6</f>
        <v>4-5, 7-10</v>
      </c>
      <c r="C6" s="124" t="n">
        <f aca="false">Sprutjournal!F6</f>
        <v>0</v>
      </c>
      <c r="D6" s="124" t="n">
        <f aca="false">Sprutjournal!H6</f>
        <v>0</v>
      </c>
      <c r="E6" s="124" t="n">
        <f aca="false">Sprutjournal!J6</f>
        <v>0</v>
      </c>
      <c r="F6" s="122" t="s">
        <v>317</v>
      </c>
      <c r="G6" s="128" t="n">
        <f aca="false">Sprutjournal!D10</f>
        <v>2.5</v>
      </c>
      <c r="H6" s="128" t="n">
        <f aca="false">Sprutjournal!F10</f>
        <v>0</v>
      </c>
      <c r="I6" s="128" t="n">
        <f aca="false">Sprutjournal!H10</f>
        <v>0</v>
      </c>
      <c r="J6" s="128" t="n">
        <f aca="false">Sprutjournal!J10</f>
        <v>0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R6" s="125" t="str">
        <f aca="false">IF(ISNUMBER(M6),TEXT(M6,"0.00"),"------")</f>
        <v>------</v>
      </c>
      <c r="S6" s="125" t="str">
        <f aca="false">IF(ISNUMBER(N6),TEXT(N6,"0.00"),"------")</f>
        <v>------</v>
      </c>
      <c r="T6" s="125" t="str">
        <f aca="false">IF(ISNUMBER(O6),TEXT(O6,"0.00"),"------")</f>
        <v>------</v>
      </c>
      <c r="U6" s="125" t="str">
        <f aca="false">IF(ISNUMBER(P6),TEXT(P6,"0.00"),"------")</f>
        <v>------</v>
      </c>
    </row>
    <row r="7" customFormat="false" ht="12.75" hidden="false" customHeight="false" outlineLevel="0" collapsed="false">
      <c r="A7" s="122" t="s">
        <v>318</v>
      </c>
      <c r="B7" s="127" t="n">
        <f aca="false">Sprutjournal!D20</f>
        <v>49</v>
      </c>
      <c r="C7" s="127" t="n">
        <f aca="false">Sprutjournal!F20</f>
        <v>0</v>
      </c>
      <c r="D7" s="127" t="n">
        <f aca="false">Sprutjournal!H20</f>
        <v>0</v>
      </c>
      <c r="E7" s="127" t="n">
        <f aca="false">Sprutjournal!J20</f>
        <v>0</v>
      </c>
      <c r="F7" s="122" t="s">
        <v>319</v>
      </c>
      <c r="G7" s="127" t="n">
        <f aca="false">Sprutjournal!M10</f>
        <v>720</v>
      </c>
      <c r="H7" s="127" t="n">
        <f aca="false">Sprutjournal!N10</f>
        <v>720</v>
      </c>
      <c r="I7" s="127" t="n">
        <f aca="false">Sprutjournal!O10</f>
        <v>720</v>
      </c>
      <c r="J7" s="127" t="n">
        <f aca="false">Sprutjournal!P10</f>
        <v>451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R7" s="125" t="str">
        <f aca="false">IF(ISNUMBER(M7),TEXT(M7,"0.00"),"------")</f>
        <v>------</v>
      </c>
      <c r="S7" s="125" t="str">
        <f aca="false">IF(ISNUMBER(N7),TEXT(N7,"0.00"),"------")</f>
        <v>------</v>
      </c>
      <c r="T7" s="125" t="str">
        <f aca="false">IF(ISNUMBER(O7),TEXT(O7,"0.00"),"------")</f>
        <v>------</v>
      </c>
      <c r="U7" s="125" t="str">
        <f aca="false">IF(ISNUMBER(P7),TEXT(P7,"0.00"),"------")</f>
        <v>------</v>
      </c>
    </row>
    <row r="8" customFormat="false" ht="12.75" hidden="false" customHeight="false" outlineLevel="0" collapsed="false">
      <c r="A8" s="122" t="s">
        <v>320</v>
      </c>
      <c r="B8" s="127" t="s">
        <v>321</v>
      </c>
      <c r="C8" s="127" t="s">
        <v>321</v>
      </c>
      <c r="D8" s="127" t="s">
        <v>321</v>
      </c>
      <c r="E8" s="127" t="s">
        <v>321</v>
      </c>
      <c r="F8" s="122" t="s">
        <v>322</v>
      </c>
      <c r="G8" s="127" t="n">
        <f aca="false">Sprutjournal!M11</f>
        <v>1</v>
      </c>
      <c r="H8" s="127" t="n">
        <f aca="false">Sprutjournal!N11</f>
        <v>1</v>
      </c>
      <c r="I8" s="127" t="n">
        <f aca="false">Sprutjournal!O11</f>
        <v>2</v>
      </c>
      <c r="J8" s="127" t="n">
        <f aca="false">Sprutjournal!P11</f>
        <v>1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R8" s="125" t="str">
        <f aca="false">IF(ISNUMBER(M8),TEXT(M8,"0.00"),"------")</f>
        <v>------</v>
      </c>
      <c r="S8" s="125" t="str">
        <f aca="false">IF(ISNUMBER(N8),TEXT(N8,"0.00"),"------")</f>
        <v>------</v>
      </c>
      <c r="T8" s="125" t="str">
        <f aca="false">IF(ISNUMBER(O8),TEXT(O8,"0.00"),"------")</f>
        <v>------</v>
      </c>
      <c r="U8" s="125" t="str">
        <f aca="false">IF(ISNUMBER(P8),TEXT(P8,"0.00"),"------")</f>
        <v>------</v>
      </c>
    </row>
    <row r="9" customFormat="false" ht="12.75" hidden="false" customHeight="false" outlineLevel="0" collapsed="false">
      <c r="A9" s="122" t="s">
        <v>323</v>
      </c>
      <c r="B9" s="127" t="str">
        <f aca="false">IF(B7&lt;7,"Pre-emerg",IF(B7&lt;10,"After emerg","FOLIAR"))</f>
        <v>FOLIAR</v>
      </c>
      <c r="C9" s="127" t="str">
        <f aca="false">IF(C7&lt;7,"Pre-emerg",IF(C7&lt;10,"After emerg","FOLIAR"))</f>
        <v>Pre-emerg</v>
      </c>
      <c r="D9" s="127" t="str">
        <f aca="false">IF(D7&lt;7,"Pre-emerg",IF(D7&lt;10,"After emerg","FOLIAR"))</f>
        <v>Pre-emerg</v>
      </c>
      <c r="E9" s="127" t="str">
        <f aca="false">IF(E7&lt;7,"Pre-emerg",IF(E7&lt;10,"After emerg","FOLIAR"))</f>
        <v>Pre-emerg</v>
      </c>
      <c r="F9" s="122" t="s">
        <v>324</v>
      </c>
      <c r="G9" s="127" t="str">
        <f aca="false">Sprutjournal!M12</f>
        <v>E301</v>
      </c>
      <c r="H9" s="127" t="str">
        <f aca="false">Sprutjournal!N12</f>
        <v>E306</v>
      </c>
      <c r="I9" s="127" t="str">
        <f aca="false">Sprutjournal!O12</f>
        <v>E304</v>
      </c>
      <c r="J9" s="127" t="str">
        <f aca="false">Sprutjournal!P12</f>
        <v>Sprumo</v>
      </c>
      <c r="L9" s="120" t="e">
        <f aca="false">#REF!</f>
        <v>#REF!</v>
      </c>
      <c r="M9" s="1" t="s">
        <v>302</v>
      </c>
      <c r="N9" s="1" t="s">
        <v>303</v>
      </c>
      <c r="O9" s="1" t="s">
        <v>304</v>
      </c>
      <c r="P9" s="1" t="s">
        <v>305</v>
      </c>
    </row>
    <row r="10" customFormat="false" ht="12.75" hidden="false" customHeight="false" outlineLevel="0" collapsed="false">
      <c r="A10" s="122" t="s">
        <v>325</v>
      </c>
      <c r="B10" s="124" t="n">
        <f aca="false">Sprutjournal!D9</f>
        <v>200</v>
      </c>
      <c r="C10" s="124" t="n">
        <f aca="false">Sprutjournal!F9</f>
        <v>0</v>
      </c>
      <c r="D10" s="124" t="n">
        <f aca="false">Sprutjournal!H9</f>
        <v>0</v>
      </c>
      <c r="E10" s="124" t="n">
        <f aca="false">Sprutjournal!J9</f>
        <v>0</v>
      </c>
      <c r="F10" s="122" t="s">
        <v>326</v>
      </c>
      <c r="G10" s="127" t="n">
        <f aca="false">Sprutjournal!M13</f>
        <v>300</v>
      </c>
      <c r="H10" s="127" t="n">
        <f aca="false">Sprutjournal!N13</f>
        <v>300</v>
      </c>
      <c r="I10" s="127" t="n">
        <f aca="false">Sprutjournal!O13</f>
        <v>300</v>
      </c>
      <c r="J10" s="127" t="n">
        <f aca="false">Sprutjournal!P13</f>
        <v>400</v>
      </c>
      <c r="L10" s="121" t="e">
        <f aca="false">#REF!</f>
        <v>#REF!</v>
      </c>
    </row>
    <row r="11" customFormat="false" ht="12.75" hidden="false" customHeight="false" outlineLevel="0" collapsed="false">
      <c r="A11" s="122" t="s">
        <v>327</v>
      </c>
      <c r="B11" s="124" t="n">
        <f aca="false">Sprutjournal!D10</f>
        <v>2.5</v>
      </c>
      <c r="C11" s="124" t="n">
        <f aca="false">Sprutjournal!F10</f>
        <v>0</v>
      </c>
      <c r="D11" s="124" t="n">
        <f aca="false">Sprutjournal!H10</f>
        <v>0</v>
      </c>
      <c r="E11" s="124" t="n">
        <f aca="false">Sprutjournal!J10</f>
        <v>0</v>
      </c>
      <c r="F11" s="122" t="s">
        <v>328</v>
      </c>
      <c r="G11" s="127" t="n">
        <f aca="false">Sprutjournal!M14</f>
        <v>50</v>
      </c>
      <c r="H11" s="127" t="n">
        <f aca="false">Sprutjournal!N14</f>
        <v>50</v>
      </c>
      <c r="I11" s="127" t="n">
        <f aca="false">Sprutjournal!O14</f>
        <v>50</v>
      </c>
      <c r="J11" s="127" t="n">
        <f aca="false">Sprutjournal!P14</f>
        <v>25</v>
      </c>
      <c r="L11" s="7" t="e">
        <f aca="false">L3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R11" s="125" t="str">
        <f aca="false">IF(ISNUMBER(M11),TEXT(M11,"0.00"),"------")</f>
        <v>------</v>
      </c>
      <c r="S11" s="125" t="str">
        <f aca="false">IF(ISNUMBER(N11),TEXT(N11,"0.00"),"------")</f>
        <v>------</v>
      </c>
      <c r="T11" s="125" t="str">
        <f aca="false">IF(ISNUMBER(O11),TEXT(O11,"0.00"),"------")</f>
        <v>------</v>
      </c>
      <c r="U11" s="125" t="str">
        <f aca="false">IF(ISNUMBER(P11),TEXT(P11,"0.00"),"------")</f>
        <v>------</v>
      </c>
    </row>
    <row r="12" customFormat="false" ht="12.75" hidden="false" customHeight="false" outlineLevel="0" collapsed="false">
      <c r="A12" s="122" t="s">
        <v>329</v>
      </c>
      <c r="B12" s="129" t="n">
        <f aca="false">Sprutjournal!E12</f>
        <v>72</v>
      </c>
      <c r="C12" s="124" t="n">
        <f aca="false">Sprutjournal!G12</f>
        <v>0</v>
      </c>
      <c r="D12" s="124" t="n">
        <f aca="false">Sprutjournal!I12</f>
        <v>0</v>
      </c>
      <c r="E12" s="124" t="n">
        <f aca="false">Sprutjournal!J12</f>
        <v>0</v>
      </c>
      <c r="F12" s="122" t="s">
        <v>330</v>
      </c>
      <c r="G12" s="127" t="n">
        <f aca="false">Sprutjournal!M15</f>
        <v>4.8</v>
      </c>
      <c r="H12" s="127" t="n">
        <f aca="false">Sprutjournal!N15</f>
        <v>4.8</v>
      </c>
      <c r="I12" s="127" t="n">
        <f aca="false">Sprutjournal!O15</f>
        <v>4.8</v>
      </c>
      <c r="J12" s="127" t="n">
        <f aca="false">Sprutjournal!P15</f>
        <v>4</v>
      </c>
      <c r="L12" s="7" t="e">
        <f aca="false">L4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R12" s="125" t="str">
        <f aca="false">IF(ISNUMBER(M12),TEXT(M12,"0.00"),"------")</f>
        <v>------</v>
      </c>
      <c r="S12" s="125" t="str">
        <f aca="false">IF(ISNUMBER(N12),TEXT(N12,"0.00"),"------")</f>
        <v>------</v>
      </c>
      <c r="T12" s="125" t="str">
        <f aca="false">IF(ISNUMBER(O12),TEXT(O12,"0.00"),"------")</f>
        <v>------</v>
      </c>
      <c r="U12" s="125" t="str">
        <f aca="false">IF(ISNUMBER(P12),TEXT(P12,"0.00"),"------")</f>
        <v>------</v>
      </c>
    </row>
    <row r="13" customFormat="false" ht="12.75" hidden="false" customHeight="false" outlineLevel="0" collapsed="false">
      <c r="A13" s="122" t="s">
        <v>331</v>
      </c>
      <c r="B13" s="124" t="n">
        <f aca="false">Sprutjournal!E13</f>
        <v>1.6</v>
      </c>
      <c r="C13" s="124" t="n">
        <f aca="false">Sprutjournal!G13</f>
        <v>0</v>
      </c>
      <c r="D13" s="124" t="n">
        <f aca="false">Sprutjournal!I13</f>
        <v>0</v>
      </c>
      <c r="E13" s="124" t="n">
        <f aca="false">Sprutjournal!K13</f>
        <v>0</v>
      </c>
      <c r="F13" s="122" t="s">
        <v>332</v>
      </c>
      <c r="G13" s="127" t="str">
        <f aca="false">Sprutjournal!M16</f>
        <v>WATER</v>
      </c>
      <c r="H13" s="127" t="str">
        <f aca="false">Sprutjournal!N16</f>
        <v>WATER</v>
      </c>
      <c r="I13" s="127" t="str">
        <f aca="false">Sprutjournal!O16</f>
        <v>WATER</v>
      </c>
      <c r="J13" s="127" t="str">
        <f aca="false">Sprutjournal!P16</f>
        <v>WATER</v>
      </c>
      <c r="L13" s="7" t="e">
        <f aca="false">L5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R13" s="125" t="str">
        <f aca="false">IF(ISNUMBER(M13),TEXT(M13,"0.00"),"------")</f>
        <v>------</v>
      </c>
      <c r="S13" s="125" t="str">
        <f aca="false">IF(ISNUMBER(N13),TEXT(N13,"0.00"),"------")</f>
        <v>------</v>
      </c>
      <c r="T13" s="125" t="str">
        <f aca="false">IF(ISNUMBER(O13),TEXT(O13,"0.00"),"------")</f>
        <v>------</v>
      </c>
      <c r="U13" s="125" t="str">
        <f aca="false">IF(ISNUMBER(P13),TEXT(P13,"0.00"),"------")</f>
        <v>------</v>
      </c>
    </row>
    <row r="14" customFormat="false" ht="12.75" hidden="false" customHeight="false" outlineLevel="0" collapsed="false">
      <c r="A14" s="122" t="s">
        <v>333</v>
      </c>
      <c r="B14" s="124" t="str">
        <f aca="false">VLOOKUP(Sprutjournal!D13,Sprutjournal!$M26:$N41,2)</f>
        <v>SW</v>
      </c>
      <c r="C14" s="124" t="e">
        <f aca="false">VLOOKUP(Sprutjournal!F13,Sprutjournal!$M26:$N41,2)</f>
        <v>#N/A</v>
      </c>
      <c r="D14" s="124" t="e">
        <f aca="false">VLOOKUP(Sprutjournal!H13,Sprutjournal!$M26:$N41,2)</f>
        <v>#N/A</v>
      </c>
      <c r="E14" s="124" t="e">
        <f aca="false">VLOOKUP(Sprutjournal!J13,Sprutjournal!$M26:$N41,2)</f>
        <v>#N/A</v>
      </c>
      <c r="F14" s="122" t="s">
        <v>334</v>
      </c>
      <c r="G14" s="127" t="n">
        <f aca="false">Sprutjournal!M17</f>
        <v>200</v>
      </c>
      <c r="H14" s="127" t="n">
        <f aca="false">Sprutjournal!N17</f>
        <v>200</v>
      </c>
      <c r="I14" s="127" t="n">
        <f aca="false">Sprutjournal!O17</f>
        <v>200</v>
      </c>
      <c r="J14" s="127" t="n">
        <f aca="false">Sprutjournal!P17</f>
        <v>200</v>
      </c>
      <c r="L14" s="7" t="e">
        <f aca="false">L6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R14" s="125" t="str">
        <f aca="false">IF(ISNUMBER(M14),TEXT(M14,"0.00"),"------")</f>
        <v>------</v>
      </c>
      <c r="S14" s="125" t="str">
        <f aca="false">IF(ISNUMBER(N14),TEXT(N14,"0.00"),"------")</f>
        <v>------</v>
      </c>
      <c r="T14" s="125" t="str">
        <f aca="false">IF(ISNUMBER(O14),TEXT(O14,"0.00"),"------")</f>
        <v>------</v>
      </c>
      <c r="U14" s="125" t="str">
        <f aca="false">IF(ISNUMBER(P14),TEXT(P14,"0.00"),"------")</f>
        <v>------</v>
      </c>
    </row>
    <row r="15" customFormat="false" ht="12.75" hidden="false" customHeight="false" outlineLevel="0" collapsed="false">
      <c r="A15" s="122" t="s">
        <v>335</v>
      </c>
      <c r="B15" s="127" t="str">
        <f aca="false">IF(Sprutjournal!D23="Ingen","No","Yes")</f>
        <v>No</v>
      </c>
      <c r="C15" s="127" t="str">
        <f aca="false">IF(Sprutjournal!F23="Ingen","No","Yes")</f>
        <v>Yes</v>
      </c>
      <c r="D15" s="127" t="str">
        <f aca="false">IF(Sprutjournal!H23="Ingen","No","Yes")</f>
        <v>Yes</v>
      </c>
      <c r="E15" s="127" t="str">
        <f aca="false">IF(Sprutjournal!J23="Ingen","No","Yes")</f>
        <v>Yes</v>
      </c>
      <c r="F15" s="122" t="s">
        <v>336</v>
      </c>
      <c r="G15" s="127" t="n">
        <f aca="false">Sprutjournal!M18</f>
        <v>4</v>
      </c>
      <c r="H15" s="127" t="n">
        <f aca="false">Sprutjournal!N18</f>
        <v>4</v>
      </c>
      <c r="I15" s="127" t="n">
        <f aca="false">Sprutjournal!O18</f>
        <v>4</v>
      </c>
      <c r="J15" s="127" t="n">
        <f aca="false">Sprutjournal!P18</f>
        <v>4.4</v>
      </c>
      <c r="L15" s="7" t="e">
        <f aca="false">L7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R15" s="125" t="str">
        <f aca="false">IF(ISNUMBER(M15),TEXT(M15,"0.00"),"------")</f>
        <v>------</v>
      </c>
      <c r="S15" s="125" t="str">
        <f aca="false">IF(ISNUMBER(N15),TEXT(N15,"0.00"),"------")</f>
        <v>------</v>
      </c>
      <c r="T15" s="125" t="str">
        <f aca="false">IF(ISNUMBER(O15),TEXT(O15,"0.00"),"------")</f>
        <v>------</v>
      </c>
      <c r="U15" s="125" t="str">
        <f aca="false">IF(ISNUMBER(P15),TEXT(P15,"0.00"),"------")</f>
        <v>------</v>
      </c>
    </row>
    <row r="16" customFormat="false" ht="12.75" hidden="false" customHeight="false" outlineLevel="0" collapsed="false">
      <c r="A16" s="122" t="s">
        <v>337</v>
      </c>
      <c r="B16" s="124" t="n">
        <f aca="false">Sprutjournal!D15</f>
        <v>14</v>
      </c>
      <c r="C16" s="124" t="n">
        <f aca="false">Sprutjournal!F15</f>
        <v>0</v>
      </c>
      <c r="D16" s="124" t="n">
        <f aca="false">Sprutjournal!H15</f>
        <v>0</v>
      </c>
      <c r="E16" s="124" t="n">
        <f aca="false">Sprutjournal!J15</f>
        <v>0</v>
      </c>
      <c r="F16" s="122" t="s">
        <v>338</v>
      </c>
      <c r="G16" s="127" t="n">
        <f aca="false">Sprutjournal!E10</f>
        <v>2.6</v>
      </c>
      <c r="H16" s="127" t="n">
        <f aca="false">Sprutjournal!G10</f>
        <v>0</v>
      </c>
      <c r="I16" s="127" t="n">
        <f aca="false">Sprutjournal!I10</f>
        <v>0</v>
      </c>
      <c r="J16" s="127" t="n">
        <f aca="false">Sprutjournal!K10</f>
        <v>0</v>
      </c>
      <c r="L16" s="7" t="e">
        <f aca="false">L8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R16" s="125" t="str">
        <f aca="false">IF(ISNUMBER(M16),TEXT(M16,"0.00"),"------")</f>
        <v>------</v>
      </c>
      <c r="S16" s="125" t="str">
        <f aca="false">IF(ISNUMBER(N16),TEXT(N16,"0.00"),"------")</f>
        <v>------</v>
      </c>
      <c r="T16" s="125" t="str">
        <f aca="false">IF(ISNUMBER(O16),TEXT(O16,"0.00"),"------")</f>
        <v>------</v>
      </c>
      <c r="U16" s="125" t="str">
        <f aca="false">IF(ISNUMBER(P16),TEXT(P16,"0.00"),"------")</f>
        <v>------</v>
      </c>
    </row>
    <row r="17" customFormat="false" ht="12.75" hidden="false" customHeight="false" outlineLevel="0" collapsed="false">
      <c r="A17" s="122" t="s">
        <v>339</v>
      </c>
      <c r="B17" s="127" t="str">
        <f aca="false">IF(Sprutjournal!D16="Våt","Wet",IF(Sprutjournal!D16="Normal","Normal","Dry"))</f>
        <v>Dry</v>
      </c>
      <c r="C17" s="127" t="str">
        <f aca="false">IF(Sprutjournal!F16="Våt","Wet",IF(Sprutjournal!F16="Normal","Normal","Dry"))</f>
        <v>Dry</v>
      </c>
      <c r="D17" s="127" t="str">
        <f aca="false">IF(Sprutjournal!H16="Våt","Wet",IF(Sprutjournal!H16="Normal","Normal","Dry"))</f>
        <v>Dry</v>
      </c>
      <c r="E17" s="127" t="str">
        <f aca="false">IF(Sprutjournal!J16="Våt","Wet",IF(Sprutjournal!J16="Normal","Normal","Dry"))</f>
        <v>Dry</v>
      </c>
      <c r="F17" s="122" t="s">
        <v>340</v>
      </c>
      <c r="G17" s="127" t="s">
        <v>229</v>
      </c>
      <c r="H17" s="127" t="s">
        <v>229</v>
      </c>
      <c r="I17" s="127" t="s">
        <v>229</v>
      </c>
      <c r="J17" s="127" t="s">
        <v>229</v>
      </c>
      <c r="L17" s="120" t="e">
        <f aca="false">#REF!</f>
        <v>#REF!</v>
      </c>
      <c r="M17" s="1" t="s">
        <v>302</v>
      </c>
      <c r="N17" s="1" t="s">
        <v>303</v>
      </c>
      <c r="O17" s="1" t="s">
        <v>304</v>
      </c>
      <c r="P17" s="1" t="s">
        <v>305</v>
      </c>
    </row>
    <row r="18" customFormat="false" ht="12.75" hidden="false" customHeight="false" outlineLevel="0" collapsed="false">
      <c r="A18" s="122" t="s">
        <v>341</v>
      </c>
      <c r="B18" s="124" t="n">
        <f aca="false">Sprutjournal!D14</f>
        <v>100</v>
      </c>
      <c r="C18" s="124" t="n">
        <f aca="false">Sprutjournal!F14</f>
        <v>0</v>
      </c>
      <c r="D18" s="124" t="n">
        <f aca="false">Sprutjournal!H14</f>
        <v>0</v>
      </c>
      <c r="E18" s="124" t="n">
        <f aca="false">Sprutjournal!J14</f>
        <v>0</v>
      </c>
      <c r="F18" s="122" t="s">
        <v>342</v>
      </c>
      <c r="G18" s="127" t="str">
        <f aca="false">Sprutjournal!N20</f>
        <v>Hardi LD02-110</v>
      </c>
      <c r="H18" s="127" t="str">
        <f aca="false">Sprutjournal!O20</f>
        <v>Hardi LD 02-110</v>
      </c>
      <c r="I18" s="127" t="str">
        <f aca="false">Sprutjournal!P20</f>
        <v>Hardi LD015-110</v>
      </c>
      <c r="J18" s="127" t="str">
        <f aca="false">Sprutjournal!Q20</f>
        <v> </v>
      </c>
      <c r="L18" s="121" t="e">
        <f aca="false">#REF!</f>
        <v>#REF!</v>
      </c>
    </row>
    <row r="19" customFormat="false" ht="12.75" hidden="false" customHeight="false" outlineLevel="0" collapsed="false">
      <c r="A19" s="122" t="s">
        <v>343</v>
      </c>
      <c r="B19" s="127"/>
      <c r="C19" s="127"/>
      <c r="D19" s="127"/>
      <c r="E19" s="127"/>
      <c r="F19" s="122" t="s">
        <v>344</v>
      </c>
      <c r="G19" s="127" t="n">
        <f aca="false">Sprutjournal!N21</f>
        <v>0</v>
      </c>
      <c r="H19" s="127" t="n">
        <f aca="false">Sprutjournal!O21</f>
        <v>0</v>
      </c>
      <c r="I19" s="127" t="n">
        <f aca="false">Sprutjournal!P21</f>
        <v>0</v>
      </c>
      <c r="J19" s="127" t="n">
        <f aca="false">Sprutjournal!Q21</f>
        <v>0</v>
      </c>
      <c r="L19" s="7" t="e">
        <f aca="false">L11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R19" s="125" t="str">
        <f aca="false">IF(ISNUMBER(M19),TEXT(M19,"0.00"),"------")</f>
        <v>------</v>
      </c>
      <c r="S19" s="125" t="str">
        <f aca="false">IF(ISNUMBER(N19),TEXT(N19,"0.00"),"------")</f>
        <v>------</v>
      </c>
      <c r="T19" s="125" t="str">
        <f aca="false">IF(ISNUMBER(O19),TEXT(O19,"0.00"),"------")</f>
        <v>------</v>
      </c>
      <c r="U19" s="125" t="str">
        <f aca="false">IF(ISNUMBER(P19),TEXT(P19,"0.00"),"------")</f>
        <v>------</v>
      </c>
    </row>
    <row r="20" customFormat="false" ht="12.75" hidden="false" customHeight="false" outlineLevel="0" collapsed="false">
      <c r="L20" s="7" t="e">
        <f aca="false">L12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R20" s="125" t="str">
        <f aca="false">IF(ISNUMBER(M20),TEXT(M20,"0.00"),"------")</f>
        <v>------</v>
      </c>
      <c r="S20" s="125" t="str">
        <f aca="false">IF(ISNUMBER(N20),TEXT(N20,"0.00"),"------")</f>
        <v>------</v>
      </c>
      <c r="T20" s="125" t="str">
        <f aca="false">IF(ISNUMBER(O20),TEXT(O20,"0.00"),"------")</f>
        <v>------</v>
      </c>
      <c r="U20" s="125" t="str">
        <f aca="false">IF(ISNUMBER(P20),TEXT(P20,"0.00"),"------")</f>
        <v>------</v>
      </c>
    </row>
    <row r="21" customFormat="false" ht="12.75" hidden="false" customHeight="false" outlineLevel="0" collapsed="false"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B22" s="13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B23" s="1" t="s">
        <v>306</v>
      </c>
      <c r="C23" s="1" t="s">
        <v>307</v>
      </c>
      <c r="D23" s="1" t="s">
        <v>308</v>
      </c>
      <c r="E23" s="1" t="s">
        <v>30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1" t="s">
        <v>310</v>
      </c>
      <c r="B24" s="131" t="n">
        <f aca="false">B3</f>
        <v>42166</v>
      </c>
      <c r="C24" s="131" t="n">
        <f aca="false">C3</f>
        <v>0</v>
      </c>
      <c r="D24" s="131" t="n">
        <f aca="false">D3</f>
        <v>0</v>
      </c>
      <c r="E24" s="131" t="n">
        <f aca="false">E3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1" t="s">
        <v>312</v>
      </c>
      <c r="B25" s="131" t="str">
        <f aca="false">B4</f>
        <v>10:00</v>
      </c>
      <c r="C25" s="131" t="n">
        <f aca="false">C4</f>
        <v>0</v>
      </c>
      <c r="D25" s="131" t="n">
        <f aca="false">D4</f>
        <v>0</v>
      </c>
      <c r="E25" s="131" t="n">
        <f aca="false">E4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1" t="s">
        <v>320</v>
      </c>
      <c r="B26" s="7" t="str">
        <f aca="false">B8</f>
        <v>SPRAY</v>
      </c>
      <c r="C26" s="7" t="str">
        <f aca="false">C8</f>
        <v>SPRAY</v>
      </c>
      <c r="D26" s="7" t="str">
        <f aca="false">D8</f>
        <v>SPRAY</v>
      </c>
      <c r="E26" s="7" t="str">
        <f aca="false">E8</f>
        <v>SPRAY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1" t="s">
        <v>318</v>
      </c>
      <c r="B27" s="7" t="n">
        <f aca="false">B7</f>
        <v>49</v>
      </c>
      <c r="C27" s="7" t="n">
        <f aca="false">C7</f>
        <v>0</v>
      </c>
      <c r="D27" s="7" t="n">
        <f aca="false">D7</f>
        <v>0</v>
      </c>
      <c r="E27" s="7" t="n">
        <f aca="false">E7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1" t="s">
        <v>323</v>
      </c>
      <c r="B28" s="7" t="str">
        <f aca="false">B9</f>
        <v>FOLIAR</v>
      </c>
      <c r="C28" s="7" t="str">
        <f aca="false">C9</f>
        <v>Pre-emerg</v>
      </c>
      <c r="D28" s="7" t="str">
        <f aca="false">D9</f>
        <v>Pre-emerg</v>
      </c>
      <c r="E28" s="7" t="str">
        <f aca="false">E9</f>
        <v>Pre-emerg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1" t="s">
        <v>314</v>
      </c>
      <c r="B29" s="7" t="str">
        <f aca="false">B5</f>
        <v>LN, BN</v>
      </c>
      <c r="C29" s="7" t="n">
        <f aca="false">C5</f>
        <v>0</v>
      </c>
      <c r="D29" s="7" t="n">
        <f aca="false">D5</f>
        <v>0</v>
      </c>
      <c r="E29" s="7" t="n">
        <f aca="false">E5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1" t="s">
        <v>327</v>
      </c>
      <c r="B30" s="7" t="n">
        <f aca="false">B11</f>
        <v>2.5</v>
      </c>
      <c r="C30" s="7" t="n">
        <f aca="false">C11</f>
        <v>0</v>
      </c>
      <c r="D30" s="7" t="n">
        <f aca="false">D11</f>
        <v>0</v>
      </c>
      <c r="E30" s="7" t="n">
        <f aca="false">E11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B31" s="7" t="s">
        <v>345</v>
      </c>
      <c r="C31" s="7" t="s">
        <v>345</v>
      </c>
      <c r="D31" s="7" t="s">
        <v>345</v>
      </c>
      <c r="E31" s="7" t="s">
        <v>34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1" t="s">
        <v>329</v>
      </c>
      <c r="B32" s="132" t="n">
        <f aca="false">B12</f>
        <v>72</v>
      </c>
      <c r="C32" s="132" t="n">
        <f aca="false">C12</f>
        <v>0</v>
      </c>
      <c r="D32" s="132" t="n">
        <f aca="false">D12</f>
        <v>0</v>
      </c>
      <c r="E32" s="132" t="n">
        <f aca="false">E1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1" t="s">
        <v>331</v>
      </c>
      <c r="B33" s="7" t="n">
        <f aca="false">B13</f>
        <v>1.6</v>
      </c>
      <c r="C33" s="7" t="n">
        <f aca="false">C13</f>
        <v>0</v>
      </c>
      <c r="D33" s="7" t="n">
        <f aca="false">D13</f>
        <v>0</v>
      </c>
      <c r="E33" s="7" t="n">
        <f aca="false">E1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B34" s="7" t="s">
        <v>346</v>
      </c>
      <c r="C34" s="7" t="s">
        <v>346</v>
      </c>
      <c r="D34" s="7" t="s">
        <v>346</v>
      </c>
      <c r="E34" s="7" t="s">
        <v>34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1" t="s">
        <v>333</v>
      </c>
      <c r="B35" s="7" t="str">
        <f aca="false">B14</f>
        <v>SW</v>
      </c>
      <c r="C35" s="7" t="e">
        <f aca="false">C14</f>
        <v>#N/A</v>
      </c>
      <c r="D35" s="7" t="e">
        <f aca="false">D14</f>
        <v>#N/A</v>
      </c>
      <c r="E35" s="7" t="e">
        <f aca="false">E14</f>
        <v>#N/A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1" t="s">
        <v>335</v>
      </c>
      <c r="B36" s="7" t="str">
        <f aca="false">IF(B15="Yes","Y","N")</f>
        <v>N</v>
      </c>
      <c r="C36" s="7" t="str">
        <f aca="false">IF(C15="Yes","Y","N")</f>
        <v>Y</v>
      </c>
      <c r="D36" s="7" t="str">
        <f aca="false">IF(D15="Yes","Y","N")</f>
        <v>Y</v>
      </c>
      <c r="E36" s="7" t="str">
        <f aca="false">IF(E15="Yes","Y","N")</f>
        <v>Y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B37" s="7" t="str">
        <f aca="false">B15</f>
        <v>No</v>
      </c>
      <c r="C37" s="7" t="str">
        <f aca="false">C15</f>
        <v>Yes</v>
      </c>
      <c r="D37" s="7" t="str">
        <f aca="false">D15</f>
        <v>Yes</v>
      </c>
      <c r="E37" s="7" t="str">
        <f aca="false">E15</f>
        <v>Yes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1" t="s">
        <v>337</v>
      </c>
      <c r="B38" s="7" t="n">
        <f aca="false">B16</f>
        <v>14</v>
      </c>
      <c r="C38" s="7" t="n">
        <f aca="false">C16</f>
        <v>0</v>
      </c>
      <c r="D38" s="7" t="n">
        <f aca="false">D16</f>
        <v>0</v>
      </c>
      <c r="E38" s="7" t="n">
        <f aca="false">E16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B39" s="7" t="s">
        <v>345</v>
      </c>
      <c r="C39" s="7" t="s">
        <v>345</v>
      </c>
      <c r="D39" s="7" t="s">
        <v>345</v>
      </c>
      <c r="E39" s="7" t="s">
        <v>345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1" t="s">
        <v>339</v>
      </c>
      <c r="B40" s="7" t="str">
        <f aca="false">B17</f>
        <v>Dry</v>
      </c>
      <c r="C40" s="7" t="str">
        <f aca="false">C17</f>
        <v>Dry</v>
      </c>
      <c r="D40" s="7" t="str">
        <f aca="false">D17</f>
        <v>Dry</v>
      </c>
      <c r="E40" s="7" t="str">
        <f aca="false">E17</f>
        <v>Dry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1" t="s">
        <v>341</v>
      </c>
      <c r="B41" s="7" t="n">
        <f aca="false">B18</f>
        <v>100</v>
      </c>
      <c r="C41" s="7" t="n">
        <f aca="false">C18</f>
        <v>0</v>
      </c>
      <c r="D41" s="7" t="n">
        <f aca="false">D18</f>
        <v>0</v>
      </c>
      <c r="E41" s="7" t="n">
        <f aca="false">E18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1" t="s">
        <v>347</v>
      </c>
      <c r="B42" s="7"/>
      <c r="C42" s="7"/>
      <c r="D42" s="7"/>
      <c r="E42" s="7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B43" s="13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B44" s="13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B45" s="13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B46" s="13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B47" s="13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B48" s="13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B49" s="13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B50" s="13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B51" s="13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B52" s="13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B53" s="13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B54" s="13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B55" s="13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B56" s="13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B57" s="13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B58" s="13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B59" s="13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B60" s="130"/>
      <c r="S60" s="0"/>
      <c r="T60" s="0"/>
      <c r="U60" s="0"/>
    </row>
    <row r="61" customFormat="false" ht="12.75" hidden="false" customHeight="false" outlineLevel="0" collapsed="false">
      <c r="A61" s="133"/>
      <c r="B61" s="133"/>
      <c r="C61" s="133"/>
      <c r="D61" s="133"/>
      <c r="S61" s="0"/>
      <c r="T61" s="0"/>
      <c r="U61" s="0"/>
    </row>
    <row r="62" customFormat="false" ht="12.75" hidden="false" customHeight="false" outlineLevel="0" collapsed="false">
      <c r="A62" s="133"/>
      <c r="B62" s="133"/>
      <c r="C62" s="133"/>
      <c r="D62" s="133"/>
      <c r="S62" s="0"/>
      <c r="T62" s="0"/>
      <c r="U62" s="0"/>
    </row>
    <row r="63" customFormat="false" ht="12.75" hidden="false" customHeight="false" outlineLevel="0" collapsed="false">
      <c r="A63" s="133"/>
      <c r="B63" s="133"/>
      <c r="C63" s="133"/>
      <c r="D63" s="133"/>
      <c r="S63" s="0"/>
      <c r="T63" s="0"/>
      <c r="U63" s="0"/>
    </row>
    <row r="64" customFormat="false" ht="12.75" hidden="false" customHeight="false" outlineLevel="0" collapsed="false">
      <c r="A64" s="133"/>
      <c r="B64" s="133"/>
      <c r="C64" s="133"/>
      <c r="D64" s="133"/>
      <c r="S64" s="0"/>
      <c r="T64" s="0"/>
      <c r="U64" s="0"/>
    </row>
    <row r="65" customFormat="false" ht="12.75" hidden="false" customHeight="false" outlineLevel="0" collapsed="false">
      <c r="A65" s="133"/>
      <c r="B65" s="133"/>
      <c r="C65" s="133"/>
      <c r="D65" s="133"/>
      <c r="S65" s="0"/>
      <c r="T65" s="0"/>
      <c r="U65" s="0"/>
    </row>
    <row r="66" customFormat="false" ht="12.75" hidden="false" customHeight="false" outlineLevel="0" collapsed="false">
      <c r="A66" s="133"/>
      <c r="B66" s="133"/>
      <c r="C66" s="133"/>
      <c r="D66" s="133"/>
      <c r="S66" s="0"/>
      <c r="T66" s="0"/>
      <c r="U66" s="0"/>
    </row>
    <row r="67" customFormat="false" ht="12.75" hidden="false" customHeight="false" outlineLevel="0" collapsed="false">
      <c r="A67" s="133"/>
      <c r="B67" s="133"/>
      <c r="C67" s="133"/>
      <c r="D67" s="133"/>
      <c r="S67" s="0"/>
      <c r="T67" s="0"/>
      <c r="U67" s="0"/>
    </row>
    <row r="68" customFormat="false" ht="12.75" hidden="false" customHeight="false" outlineLevel="0" collapsed="false">
      <c r="A68" s="133"/>
      <c r="B68" s="133"/>
      <c r="C68" s="133"/>
      <c r="D68" s="133"/>
      <c r="S68" s="0"/>
      <c r="T68" s="0"/>
      <c r="U68" s="0"/>
    </row>
    <row r="69" customFormat="false" ht="12.75" hidden="false" customHeight="false" outlineLevel="0" collapsed="false">
      <c r="A69" s="133"/>
      <c r="B69" s="133"/>
      <c r="C69" s="133"/>
      <c r="D69" s="133"/>
      <c r="S69" s="0"/>
      <c r="T69" s="0"/>
      <c r="U69" s="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3:13:49Z</dcterms:created>
  <dc:creator>Torbjörn Ewaldz</dc:creator>
  <dc:description/>
  <dc:language>en-US</dc:language>
  <cp:lastModifiedBy>Sune Helmersson</cp:lastModifiedBy>
  <cp:lastPrinted>2011-02-28T12:44:18Z</cp:lastPrinted>
  <dcterms:modified xsi:type="dcterms:W3CDTF">2015-06-16T06:36:06Z</dcterms:modified>
  <cp:revision>0</cp:revision>
  <dc:subject/>
  <dc:title/>
</cp:coreProperties>
</file>